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 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 " sheetId="12" state="visible" r:id="rId13"/>
    <sheet name="合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0">
  <si>
    <t xml:space="preserve">日付</t>
  </si>
  <si>
    <t xml:space="preserve">コース、試合名</t>
  </si>
  <si>
    <r>
      <rPr>
        <b val="true"/>
        <sz val="11"/>
        <rFont val="ＭＳ Ｐゴシック"/>
        <family val="3"/>
        <charset val="128"/>
      </rPr>
      <t xml:space="preserve">scor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±</t>
    </r>
    <r>
      <rPr>
        <b val="true"/>
        <sz val="11"/>
        <rFont val="Noto Sans"/>
        <family val="2"/>
      </rPr>
      <t xml:space="preserve">）</t>
    </r>
  </si>
  <si>
    <t xml:space="preserve">fairways hit</t>
  </si>
  <si>
    <t xml:space="preserve">miss direction</t>
  </si>
  <si>
    <t xml:space="preserve">greens in reg</t>
  </si>
  <si>
    <t xml:space="preserve">ave putts</t>
  </si>
  <si>
    <t xml:space="preserve">putts on green</t>
  </si>
  <si>
    <t xml:space="preserve">up and down</t>
  </si>
  <si>
    <t xml:space="preserve">sand save</t>
  </si>
  <si>
    <t xml:space="preserve">score</t>
  </si>
  <si>
    <t xml:space="preserve">weather</t>
  </si>
  <si>
    <t xml:space="preserve">round number</t>
  </si>
  <si>
    <t xml:space="preserve">birdie or better</t>
  </si>
  <si>
    <t xml:space="preserve">par or better</t>
  </si>
  <si>
    <t xml:space="preserve">L</t>
  </si>
  <si>
    <t xml:space="preserve">R</t>
  </si>
  <si>
    <t xml:space="preserve">パーオンＨ数</t>
  </si>
  <si>
    <t xml:space="preserve">パーオンＨのパット数</t>
  </si>
  <si>
    <t xml:space="preserve">合計パット数</t>
  </si>
  <si>
    <t xml:space="preserve">毎ラウンド１を記入</t>
  </si>
  <si>
    <t xml:space="preserve">バーディー以上のＨ数</t>
  </si>
  <si>
    <t xml:space="preserve">パー以上のＨ数</t>
  </si>
  <si>
    <t xml:space="preserve">Manukau NZ open qualify</t>
  </si>
  <si>
    <t xml:space="preserve">晴れ</t>
  </si>
  <si>
    <t xml:space="preserve">Akarana aniversary 1st</t>
  </si>
  <si>
    <t xml:space="preserve">晴れ、風</t>
  </si>
  <si>
    <t xml:space="preserve">Akarana aniversary 2nd</t>
  </si>
  <si>
    <t xml:space="preserve">Akarana aniversary final</t>
  </si>
  <si>
    <t xml:space="preserve">total</t>
  </si>
  <si>
    <t xml:space="preserve">平均オーバー数</t>
  </si>
  <si>
    <t xml:space="preserve">フェアウェイキープ率</t>
  </si>
  <si>
    <t xml:space="preserve">Ｔショット左へのミス率</t>
  </si>
  <si>
    <t xml:space="preserve">Ｔショット右へのミス率</t>
  </si>
  <si>
    <t xml:space="preserve">パーオン率</t>
  </si>
  <si>
    <t xml:space="preserve">平均パット数</t>
  </si>
  <si>
    <t xml:space="preserve">平均パット数（計）</t>
  </si>
  <si>
    <t xml:space="preserve">アプローチセーブ率</t>
  </si>
  <si>
    <t xml:space="preserve">サンドセーブ率</t>
  </si>
  <si>
    <t xml:space="preserve">平均ストローク</t>
  </si>
  <si>
    <t xml:space="preserve">ラウンド数</t>
  </si>
  <si>
    <t xml:space="preserve">バーディー率</t>
  </si>
  <si>
    <t xml:space="preserve">パーキープ率</t>
  </si>
  <si>
    <t xml:space="preserve">コース</t>
  </si>
  <si>
    <t xml:space="preserve">Huntly 1st</t>
  </si>
  <si>
    <t xml:space="preserve">Huntly 2nd</t>
  </si>
  <si>
    <t xml:space="preserve">Huntly 3rd</t>
  </si>
  <si>
    <t xml:space="preserve">曇り</t>
  </si>
  <si>
    <t xml:space="preserve">Huntly Final</t>
  </si>
  <si>
    <t xml:space="preserve">Mt. Maunganui  1st</t>
  </si>
  <si>
    <t xml:space="preserve">2nd</t>
  </si>
  <si>
    <t xml:space="preserve">3rd</t>
  </si>
  <si>
    <t xml:space="preserve">Final</t>
  </si>
  <si>
    <t xml:space="preserve">Warkworth 1st</t>
  </si>
  <si>
    <t xml:space="preserve">Warkworth 2nd</t>
  </si>
  <si>
    <t xml:space="preserve">Warkworth final</t>
  </si>
  <si>
    <t xml:space="preserve">Mangawhai 1st</t>
  </si>
  <si>
    <t xml:space="preserve">Mangawhai Final</t>
  </si>
  <si>
    <t xml:space="preserve">Wellsford 1st</t>
  </si>
  <si>
    <t xml:space="preserve">Wellsford 2nd</t>
  </si>
  <si>
    <t xml:space="preserve">Northern Wairoa 1st</t>
  </si>
  <si>
    <t xml:space="preserve">雨</t>
  </si>
  <si>
    <t xml:space="preserve">Northern Wairoa 2nd</t>
  </si>
  <si>
    <t xml:space="preserve">Northern Wairoa Final</t>
  </si>
  <si>
    <t xml:space="preserve">Huapai north harbour 1st</t>
  </si>
  <si>
    <t xml:space="preserve">Huapai north harbour final</t>
  </si>
  <si>
    <t xml:space="preserve">Waipu 1st</t>
  </si>
  <si>
    <t xml:space="preserve">曇り　強風</t>
  </si>
  <si>
    <t xml:space="preserve">Waipu 2nd</t>
  </si>
  <si>
    <t xml:space="preserve">Waipu Final</t>
  </si>
  <si>
    <t xml:space="preserve">シャワー　強風</t>
  </si>
  <si>
    <t xml:space="preserve">Grange auckland stroke 1st</t>
  </si>
  <si>
    <t xml:space="preserve">Grange 2nd</t>
  </si>
  <si>
    <t xml:space="preserve">sherwood 1st</t>
  </si>
  <si>
    <t xml:space="preserve">雨風</t>
  </si>
  <si>
    <t xml:space="preserve">sherwood final</t>
  </si>
  <si>
    <t xml:space="preserve">Grange stuart gold 1st</t>
  </si>
  <si>
    <t xml:space="preserve">Grange stuart gold 2nd</t>
  </si>
  <si>
    <t xml:space="preserve">Whit clubchamp 1st</t>
  </si>
  <si>
    <t xml:space="preserve">Whit clubchamp final</t>
  </si>
  <si>
    <t xml:space="preserve">Maramarua counties 1st</t>
  </si>
  <si>
    <t xml:space="preserve">Maramarua counties 2nd</t>
  </si>
  <si>
    <t xml:space="preserve">晴れ、強風</t>
  </si>
  <si>
    <t xml:space="preserve">Maramarua counties final</t>
  </si>
  <si>
    <t xml:space="preserve">曇り、強風</t>
  </si>
  <si>
    <t xml:space="preserve">Whangamata 1st</t>
  </si>
  <si>
    <t xml:space="preserve">Whangamata 2nd</t>
  </si>
  <si>
    <t xml:space="preserve">Whangamata Final</t>
  </si>
  <si>
    <t xml:space="preserve">月</t>
  </si>
  <si>
    <t xml:space="preserve">score average</t>
  </si>
  <si>
    <t xml:space="preserve">birdie</t>
  </si>
  <si>
    <t xml:space="preserve">par save</t>
  </si>
  <si>
    <t xml:space="preserve">参考記録</t>
  </si>
  <si>
    <r>
      <rPr>
        <b val="true"/>
        <sz val="11"/>
        <color rgb="FF0000FF"/>
        <rFont val="ＭＳ Ｐゴシック"/>
        <family val="3"/>
        <charset val="128"/>
      </rPr>
      <t xml:space="preserve">2004</t>
    </r>
    <r>
      <rPr>
        <b val="true"/>
        <sz val="11"/>
        <color rgb="FF0000FF"/>
        <rFont val="Noto Sans"/>
        <family val="2"/>
      </rPr>
      <t xml:space="preserve">年度日本ツアー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位</t>
    </r>
  </si>
  <si>
    <r>
      <rPr>
        <b val="true"/>
        <sz val="11"/>
        <color rgb="FF0000FF"/>
        <rFont val="ＭＳ Ｐゴシック"/>
        <family val="3"/>
        <charset val="128"/>
      </rPr>
      <t xml:space="preserve">2004</t>
    </r>
    <r>
      <rPr>
        <b val="true"/>
        <sz val="11"/>
        <color rgb="FF0000FF"/>
        <rFont val="Noto Sans"/>
        <family val="2"/>
      </rPr>
      <t xml:space="preserve">年度日本ツアー</t>
    </r>
    <r>
      <rPr>
        <b val="true"/>
        <sz val="11"/>
        <color rgb="FF0000FF"/>
        <rFont val="ＭＳ Ｐゴシック"/>
        <family val="3"/>
        <charset val="128"/>
      </rPr>
      <t xml:space="preserve">70</t>
    </r>
    <r>
      <rPr>
        <b val="true"/>
        <sz val="11"/>
        <color rgb="FF0000FF"/>
        <rFont val="Noto Sans"/>
        <family val="2"/>
      </rPr>
      <t xml:space="preserve">位</t>
    </r>
  </si>
  <si>
    <r>
      <rPr>
        <b val="true"/>
        <sz val="11"/>
        <color rgb="FF0000FF"/>
        <rFont val="ＭＳ Ｐゴシック"/>
        <family val="3"/>
        <charset val="128"/>
      </rPr>
      <t xml:space="preserve">2004</t>
    </r>
    <r>
      <rPr>
        <b val="true"/>
        <sz val="11"/>
        <color rgb="FF0000FF"/>
        <rFont val="Noto Sans"/>
        <family val="2"/>
      </rPr>
      <t xml:space="preserve">年度</t>
    </r>
    <r>
      <rPr>
        <b val="true"/>
        <sz val="11"/>
        <color rgb="FF0000FF"/>
        <rFont val="ＭＳ Ｐゴシック"/>
        <family val="3"/>
        <charset val="128"/>
      </rPr>
      <t xml:space="preserve">US</t>
    </r>
    <r>
      <rPr>
        <b val="true"/>
        <sz val="11"/>
        <color rgb="FF0000FF"/>
        <rFont val="Noto Sans"/>
        <family val="2"/>
      </rPr>
      <t xml:space="preserve">ツアー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位</t>
    </r>
  </si>
  <si>
    <r>
      <rPr>
        <b val="true"/>
        <sz val="11"/>
        <color rgb="FF0000FF"/>
        <rFont val="ＭＳ Ｐゴシック"/>
        <family val="3"/>
        <charset val="128"/>
      </rPr>
      <t xml:space="preserve">2004</t>
    </r>
    <r>
      <rPr>
        <b val="true"/>
        <sz val="11"/>
        <color rgb="FF0000FF"/>
        <rFont val="Noto Sans"/>
        <family val="2"/>
      </rPr>
      <t xml:space="preserve">年度ヨーロッパツアー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位</t>
    </r>
  </si>
  <si>
    <t xml:space="preserve">ＴＯＴＡＬ</t>
  </si>
  <si>
    <t xml:space="preserve">平均パット数（合計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H</t>
    </r>
    <r>
      <rPr>
        <b val="true"/>
        <sz val="11"/>
        <rFont val="Noto Sans"/>
        <family val="2"/>
      </rPr>
      <t xml:space="preserve">ﾊﾞｰﾃﾞｨｰ数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\+#,##0;\-#,##0"/>
    <numFmt numFmtId="167" formatCode="\+#,##0.00;\-#,##0.00"/>
    <numFmt numFmtId="168" formatCode="0.00%"/>
    <numFmt numFmtId="169" formatCode="0%"/>
    <numFmt numFmtId="170" formatCode="0.0%"/>
    <numFmt numFmtId="171" formatCode="0.000_ "/>
    <numFmt numFmtId="172" formatCode="0.00_ "/>
    <numFmt numFmtId="173" formatCode="0.00_);[RED]\(0.00\)"/>
    <numFmt numFmtId="174" formatCode="0.000"/>
    <numFmt numFmtId="175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9.37"/>
    <col collapsed="false" customWidth="true" hidden="false" outlineLevel="0" max="4" min="4" style="1" width="12.75"/>
    <col collapsed="false" customWidth="true" hidden="false" outlineLevel="0" max="5" min="5" style="1" width="11.37"/>
    <col collapsed="false" customWidth="true" hidden="false" outlineLevel="0" max="6" min="6" style="1" width="16.49"/>
    <col collapsed="false" customWidth="true" hidden="false" outlineLevel="0" max="7" min="7" style="1" width="15.37"/>
    <col collapsed="false" customWidth="true" hidden="false" outlineLevel="0" max="8" min="8" style="1" width="14.12"/>
    <col collapsed="false" customWidth="true" hidden="false" outlineLevel="0" max="9" min="9" style="1" width="16.86"/>
    <col collapsed="false" customWidth="true" hidden="false" outlineLevel="0" max="10" min="10" style="1" width="14.25"/>
    <col collapsed="false" customWidth="true" hidden="false" outlineLevel="0" max="11" min="11" style="1" width="10.37"/>
    <col collapsed="false" customWidth="true" hidden="false" outlineLevel="0" max="12" min="12" style="1" width="9.49"/>
    <col collapsed="false" customWidth="true" hidden="false" outlineLevel="0" max="13" min="13" style="1" width="8.75"/>
    <col collapsed="false" customWidth="true" hidden="false" outlineLevel="0" max="14" min="14" style="1" width="8.49"/>
    <col collapsed="false" customWidth="true" hidden="false" outlineLevel="0" max="15" min="15" style="1" width="12.49"/>
    <col collapsed="false" customWidth="true" hidden="false" outlineLevel="0" max="16" min="16" style="1" width="13.25"/>
    <col collapsed="false" customWidth="true" hidden="false" outlineLevel="0" max="17" min="17" style="1" width="14.62"/>
    <col collapsed="false" customWidth="true" hidden="false" outlineLevel="0" max="18" min="18" style="1" width="17.12"/>
    <col collapsed="false" customWidth="true" hidden="false" outlineLevel="0" max="19" min="19" style="1" width="14.87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  <c r="T1" s="6"/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9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  <c r="T2" s="6"/>
    </row>
    <row r="3" customFormat="false" ht="12.9" hidden="false" customHeight="false" outlineLevel="0" collapsed="false">
      <c r="A3" s="11" t="n">
        <v>38380</v>
      </c>
      <c r="B3" s="1" t="s">
        <v>23</v>
      </c>
      <c r="C3" s="12" t="n">
        <v>0</v>
      </c>
      <c r="D3" s="13" t="n">
        <v>8</v>
      </c>
      <c r="E3" s="13" t="n">
        <v>14</v>
      </c>
      <c r="F3" s="1" t="n">
        <v>5</v>
      </c>
      <c r="G3" s="1" t="n">
        <v>1</v>
      </c>
      <c r="H3" s="1" t="n">
        <v>13</v>
      </c>
      <c r="I3" s="1" t="n">
        <v>21</v>
      </c>
      <c r="J3" s="1" t="n">
        <v>30</v>
      </c>
      <c r="K3" s="1" t="n">
        <v>1</v>
      </c>
      <c r="L3" s="1" t="n">
        <v>5</v>
      </c>
      <c r="O3" s="1" t="n">
        <v>72</v>
      </c>
      <c r="P3" s="14" t="s">
        <v>24</v>
      </c>
      <c r="Q3" s="1" t="n">
        <v>1</v>
      </c>
      <c r="R3" s="1" t="n">
        <v>5</v>
      </c>
      <c r="S3" s="1" t="n">
        <v>13</v>
      </c>
    </row>
    <row r="4" customFormat="false" ht="12.9" hidden="false" customHeight="false" outlineLevel="0" collapsed="false">
      <c r="A4" s="11" t="n">
        <v>38381</v>
      </c>
      <c r="B4" s="1" t="s">
        <v>25</v>
      </c>
      <c r="C4" s="12" t="n">
        <v>4</v>
      </c>
      <c r="D4" s="13" t="n">
        <v>3</v>
      </c>
      <c r="E4" s="1" t="n">
        <v>13</v>
      </c>
      <c r="F4" s="1" t="n">
        <v>7</v>
      </c>
      <c r="G4" s="1" t="n">
        <v>3</v>
      </c>
      <c r="H4" s="1" t="n">
        <v>9</v>
      </c>
      <c r="I4" s="1" t="n">
        <v>18</v>
      </c>
      <c r="J4" s="1" t="n">
        <v>29</v>
      </c>
      <c r="K4" s="1" t="n">
        <v>3</v>
      </c>
      <c r="L4" s="1" t="n">
        <v>5</v>
      </c>
      <c r="M4" s="1" t="n">
        <v>2</v>
      </c>
      <c r="N4" s="1" t="n">
        <v>4</v>
      </c>
      <c r="O4" s="1" t="n">
        <v>74</v>
      </c>
      <c r="P4" s="14" t="s">
        <v>26</v>
      </c>
      <c r="Q4" s="1" t="n">
        <v>1</v>
      </c>
      <c r="R4" s="1" t="n">
        <v>1</v>
      </c>
      <c r="S4" s="1" t="n">
        <v>13</v>
      </c>
    </row>
    <row r="5" customFormat="false" ht="12.9" hidden="false" customHeight="false" outlineLevel="0" collapsed="false">
      <c r="A5" s="11" t="n">
        <v>38382</v>
      </c>
      <c r="B5" s="1" t="s">
        <v>27</v>
      </c>
      <c r="C5" s="12" t="n">
        <v>2</v>
      </c>
      <c r="D5" s="13" t="n">
        <v>9</v>
      </c>
      <c r="E5" s="1" t="n">
        <v>13</v>
      </c>
      <c r="F5" s="1" t="n">
        <v>3</v>
      </c>
      <c r="G5" s="1" t="n">
        <v>1</v>
      </c>
      <c r="H5" s="1" t="n">
        <v>11</v>
      </c>
      <c r="I5" s="1" t="n">
        <v>20</v>
      </c>
      <c r="J5" s="1" t="n">
        <v>29</v>
      </c>
      <c r="K5" s="1" t="n">
        <v>3</v>
      </c>
      <c r="L5" s="1" t="n">
        <v>6</v>
      </c>
      <c r="M5" s="1" t="n">
        <v>1</v>
      </c>
      <c r="N5" s="1" t="n">
        <v>2</v>
      </c>
      <c r="O5" s="1" t="n">
        <v>72</v>
      </c>
      <c r="P5" s="14" t="s">
        <v>24</v>
      </c>
      <c r="Q5" s="1" t="n">
        <v>1</v>
      </c>
      <c r="R5" s="1" t="n">
        <v>5</v>
      </c>
      <c r="S5" s="1" t="n">
        <v>11</v>
      </c>
    </row>
    <row r="6" customFormat="false" ht="12.9" hidden="false" customHeight="false" outlineLevel="0" collapsed="false">
      <c r="A6" s="11" t="n">
        <v>38383</v>
      </c>
      <c r="B6" s="1" t="s">
        <v>28</v>
      </c>
      <c r="C6" s="12" t="n">
        <v>7</v>
      </c>
      <c r="D6" s="13" t="n">
        <v>7</v>
      </c>
      <c r="E6" s="1" t="n">
        <v>13</v>
      </c>
      <c r="F6" s="1" t="n">
        <v>4</v>
      </c>
      <c r="G6" s="1" t="n">
        <v>2</v>
      </c>
      <c r="H6" s="1" t="n">
        <v>10</v>
      </c>
      <c r="I6" s="1" t="n">
        <v>19</v>
      </c>
      <c r="J6" s="1" t="n">
        <v>31</v>
      </c>
      <c r="K6" s="1" t="n">
        <v>3</v>
      </c>
      <c r="L6" s="1" t="n">
        <v>7</v>
      </c>
      <c r="M6" s="1" t="n">
        <v>1</v>
      </c>
      <c r="N6" s="1" t="n">
        <v>3</v>
      </c>
      <c r="O6" s="1" t="n">
        <v>77</v>
      </c>
      <c r="P6" s="14" t="s">
        <v>24</v>
      </c>
      <c r="Q6" s="1" t="n">
        <v>1</v>
      </c>
      <c r="R6" s="1" t="n">
        <v>1</v>
      </c>
      <c r="S6" s="1" t="n">
        <v>12</v>
      </c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3.25</v>
      </c>
      <c r="D36" s="18" t="n">
        <f aca="false">D41/E41</f>
        <v>0.509433962264151</v>
      </c>
      <c r="E36" s="18"/>
      <c r="F36" s="19" t="n">
        <f aca="false">F41/(F41+G41)</f>
        <v>0.730769230769231</v>
      </c>
      <c r="G36" s="19" t="n">
        <f aca="false">G41/(F41+G41)</f>
        <v>0.269230769230769</v>
      </c>
      <c r="H36" s="20" t="n">
        <f aca="false">H41/18</f>
        <v>0.597222222222222</v>
      </c>
      <c r="I36" s="21" t="n">
        <f aca="false">I41/H42</f>
        <v>1.81395348837209</v>
      </c>
      <c r="J36" s="22" t="n">
        <f aca="false">AVERAGE(J3:J34)</f>
        <v>29.75</v>
      </c>
      <c r="K36" s="18" t="n">
        <f aca="false">K41/L41</f>
        <v>0.434782608695652</v>
      </c>
      <c r="L36" s="18"/>
      <c r="M36" s="18" t="n">
        <f aca="false">M41/N41</f>
        <v>0.444444444444444</v>
      </c>
      <c r="N36" s="18"/>
      <c r="O36" s="22" t="n">
        <f aca="false">AVERAGE(O3:O34)</f>
        <v>73.75</v>
      </c>
      <c r="Q36" s="16" t="n">
        <f aca="false">SUM(Q3:Q34)</f>
        <v>4</v>
      </c>
      <c r="R36" s="22" t="n">
        <f aca="false">AVERAGE(R3:R34)</f>
        <v>3</v>
      </c>
      <c r="S36" s="23" t="n">
        <f aca="false">S41/(Q36*18)</f>
        <v>0.680555555555556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13</v>
      </c>
      <c r="D41" s="1" t="n">
        <f aca="false">SUM(D3:D34)</f>
        <v>27</v>
      </c>
      <c r="E41" s="1" t="n">
        <f aca="false">SUM(E3:E34)</f>
        <v>53</v>
      </c>
      <c r="F41" s="1" t="n">
        <f aca="false">SUM(F3:F34)</f>
        <v>19</v>
      </c>
      <c r="G41" s="1" t="n">
        <f aca="false">SUM(G3:G34)</f>
        <v>7</v>
      </c>
      <c r="H41" s="24" t="n">
        <f aca="false">AVERAGE(H3:H34)</f>
        <v>10.75</v>
      </c>
      <c r="I41" s="13" t="n">
        <f aca="false">SUM(I3:I34)</f>
        <v>78</v>
      </c>
      <c r="J41" s="1" t="n">
        <f aca="false">SUM(J3:J34)</f>
        <v>119</v>
      </c>
      <c r="K41" s="1" t="n">
        <f aca="false">SUM(K3:K34)</f>
        <v>10</v>
      </c>
      <c r="L41" s="1" t="n">
        <f aca="false">SUM(L3:L34)</f>
        <v>23</v>
      </c>
      <c r="M41" s="1" t="n">
        <f aca="false">SUM(M3:M34)</f>
        <v>4</v>
      </c>
      <c r="N41" s="1" t="n">
        <f aca="false">SUM(N3:N34)</f>
        <v>9</v>
      </c>
      <c r="O41" s="1" t="n">
        <f aca="false">SUM(O3:O34)</f>
        <v>295</v>
      </c>
      <c r="R41" s="1" t="n">
        <f aca="false">SUM(R3:R34)</f>
        <v>12</v>
      </c>
      <c r="S41" s="1" t="n">
        <f aca="false">SUM(S3:S34)</f>
        <v>49</v>
      </c>
    </row>
    <row r="42" customFormat="false" ht="12.9" hidden="false" customHeight="false" outlineLevel="0" collapsed="false">
      <c r="H42" s="1" t="n">
        <f aca="false">SUM(H3:H34)</f>
        <v>43</v>
      </c>
    </row>
  </sheetData>
  <mergeCells count="16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T1:T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8.37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true" hidden="false" outlineLevel="0" max="6" min="6" style="1" width="16.49"/>
    <col collapsed="false" customWidth="true" hidden="false" outlineLevel="0" max="7" min="7" style="1" width="15.49"/>
    <col collapsed="false" customWidth="true" hidden="false" outlineLevel="0" max="8" min="8" style="1" width="14.12"/>
    <col collapsed="false" customWidth="true" hidden="false" outlineLevel="0" max="9" min="9" style="1" width="16.86"/>
    <col collapsed="false" customWidth="true" hidden="false" outlineLevel="0" max="10" min="10" style="1" width="16.25"/>
    <col collapsed="false" customWidth="true" hidden="false" outlineLevel="0" max="11" min="11" style="1" width="11.87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9.99"/>
    <col collapsed="false" customWidth="true" hidden="false" outlineLevel="0" max="15" min="15" style="1" width="17.99"/>
    <col collapsed="false" customWidth="true" hidden="false" outlineLevel="0" max="16" min="16" style="1" width="11.75"/>
    <col collapsed="false" customWidth="true" hidden="false" outlineLevel="0" max="17" min="17" style="1" width="14.74"/>
    <col collapsed="false" customWidth="true" hidden="false" outlineLevel="0" max="18" min="18" style="1" width="17.49"/>
    <col collapsed="false" customWidth="true" hidden="false" outlineLevel="0" max="19" min="19" style="1" width="13.36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626</v>
      </c>
      <c r="B3" s="1" t="s">
        <v>76</v>
      </c>
      <c r="C3" s="12" t="n">
        <v>6</v>
      </c>
      <c r="D3" s="13" t="n">
        <v>7</v>
      </c>
      <c r="E3" s="13" t="n">
        <v>14</v>
      </c>
      <c r="F3" s="1" t="n">
        <v>3</v>
      </c>
      <c r="G3" s="1" t="n">
        <v>4</v>
      </c>
      <c r="H3" s="1" t="n">
        <v>8</v>
      </c>
      <c r="I3" s="1" t="n">
        <v>15</v>
      </c>
      <c r="J3" s="1" t="n">
        <v>33</v>
      </c>
      <c r="K3" s="1" t="n">
        <v>2</v>
      </c>
      <c r="L3" s="1" t="n">
        <v>5</v>
      </c>
      <c r="M3" s="1" t="n">
        <v>1</v>
      </c>
      <c r="N3" s="1" t="n">
        <v>4</v>
      </c>
      <c r="O3" s="1" t="n">
        <v>76</v>
      </c>
      <c r="P3" s="14" t="s">
        <v>47</v>
      </c>
      <c r="Q3" s="1" t="n">
        <v>1</v>
      </c>
      <c r="R3" s="1" t="n">
        <v>2</v>
      </c>
      <c r="S3" s="1" t="n">
        <v>10</v>
      </c>
    </row>
    <row r="4" customFormat="false" ht="12.9" hidden="false" customHeight="false" outlineLevel="0" collapsed="false">
      <c r="A4" s="11" t="n">
        <v>38626</v>
      </c>
      <c r="B4" s="1" t="s">
        <v>77</v>
      </c>
      <c r="C4" s="12" t="n">
        <v>8</v>
      </c>
      <c r="D4" s="13" t="n">
        <v>6</v>
      </c>
      <c r="E4" s="1" t="n">
        <v>14</v>
      </c>
      <c r="F4" s="1" t="n">
        <v>5</v>
      </c>
      <c r="G4" s="1" t="n">
        <v>3</v>
      </c>
      <c r="H4" s="1" t="n">
        <v>9</v>
      </c>
      <c r="I4" s="1" t="n">
        <v>17</v>
      </c>
      <c r="J4" s="1" t="n">
        <v>33</v>
      </c>
      <c r="K4" s="1" t="n">
        <v>2</v>
      </c>
      <c r="L4" s="1" t="n">
        <v>4</v>
      </c>
      <c r="M4" s="1" t="n">
        <v>0</v>
      </c>
      <c r="N4" s="1" t="n">
        <v>2</v>
      </c>
      <c r="O4" s="1" t="n">
        <v>78</v>
      </c>
      <c r="P4" s="14" t="s">
        <v>61</v>
      </c>
      <c r="Q4" s="1" t="n">
        <v>1</v>
      </c>
      <c r="R4" s="1" t="n">
        <v>1</v>
      </c>
      <c r="S4" s="1" t="n">
        <v>10</v>
      </c>
    </row>
    <row r="5" customFormat="false" ht="12.9" hidden="false" customHeight="false" outlineLevel="0" collapsed="false">
      <c r="A5" s="11" t="n">
        <v>38640</v>
      </c>
      <c r="B5" s="1" t="s">
        <v>78</v>
      </c>
      <c r="C5" s="12" t="n">
        <v>4</v>
      </c>
      <c r="D5" s="13" t="n">
        <v>6</v>
      </c>
      <c r="E5" s="1" t="n">
        <v>14</v>
      </c>
      <c r="F5" s="1" t="n">
        <v>5</v>
      </c>
      <c r="G5" s="1" t="n">
        <v>3</v>
      </c>
      <c r="H5" s="1" t="n">
        <v>9</v>
      </c>
      <c r="I5" s="1" t="n">
        <v>17</v>
      </c>
      <c r="J5" s="1" t="n">
        <v>31</v>
      </c>
      <c r="K5" s="1" t="n">
        <v>4</v>
      </c>
      <c r="L5" s="1" t="n">
        <v>8</v>
      </c>
      <c r="O5" s="1" t="n">
        <v>75</v>
      </c>
      <c r="P5" s="14" t="s">
        <v>24</v>
      </c>
      <c r="Q5" s="1" t="n">
        <v>1</v>
      </c>
      <c r="R5" s="1" t="n">
        <v>1</v>
      </c>
      <c r="S5" s="1" t="n">
        <v>13</v>
      </c>
    </row>
    <row r="6" customFormat="false" ht="12.9" hidden="false" customHeight="false" outlineLevel="0" collapsed="false">
      <c r="A6" s="11" t="n">
        <v>38640</v>
      </c>
      <c r="B6" s="48" t="s">
        <v>79</v>
      </c>
      <c r="C6" s="12" t="n">
        <v>3</v>
      </c>
      <c r="D6" s="13" t="n">
        <v>7</v>
      </c>
      <c r="E6" s="1" t="n">
        <v>14</v>
      </c>
      <c r="F6" s="1" t="n">
        <v>4</v>
      </c>
      <c r="G6" s="1" t="n">
        <v>3</v>
      </c>
      <c r="H6" s="1" t="n">
        <v>9</v>
      </c>
      <c r="I6" s="1" t="n">
        <v>18</v>
      </c>
      <c r="J6" s="1" t="n">
        <v>30</v>
      </c>
      <c r="K6" s="1" t="n">
        <v>5</v>
      </c>
      <c r="L6" s="1" t="n">
        <v>9</v>
      </c>
      <c r="O6" s="1" t="n">
        <v>74</v>
      </c>
      <c r="P6" s="14" t="s">
        <v>24</v>
      </c>
      <c r="Q6" s="1" t="n">
        <v>1</v>
      </c>
      <c r="R6" s="1" t="n">
        <v>3</v>
      </c>
      <c r="S6" s="1" t="n">
        <v>12</v>
      </c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5.25</v>
      </c>
      <c r="D36" s="18" t="n">
        <f aca="false">D41/E41</f>
        <v>0.464285714285714</v>
      </c>
      <c r="E36" s="18"/>
      <c r="F36" s="19" t="n">
        <f aca="false">F41/(F41+G41)</f>
        <v>0.566666666666667</v>
      </c>
      <c r="G36" s="19" t="n">
        <f aca="false">G41/(F41+G41)</f>
        <v>0.433333333333333</v>
      </c>
      <c r="H36" s="20" t="n">
        <f aca="false">H41/18</f>
        <v>0.486111111111111</v>
      </c>
      <c r="I36" s="21" t="n">
        <f aca="false">I41/H42</f>
        <v>1.91428571428571</v>
      </c>
      <c r="J36" s="22" t="n">
        <f aca="false">AVERAGE(J3:J34)</f>
        <v>31.75</v>
      </c>
      <c r="K36" s="18" t="n">
        <f aca="false">K41/L41</f>
        <v>0.5</v>
      </c>
      <c r="L36" s="18"/>
      <c r="M36" s="18" t="n">
        <f aca="false">M41/N41</f>
        <v>0.166666666666667</v>
      </c>
      <c r="N36" s="18"/>
      <c r="O36" s="22" t="n">
        <f aca="false">AVERAGE(O3:O34)</f>
        <v>75.75</v>
      </c>
      <c r="Q36" s="16" t="n">
        <f aca="false">SUM(Q3:Q34)</f>
        <v>4</v>
      </c>
      <c r="R36" s="22" t="n">
        <f aca="false">AVERAGE(R3:R34)</f>
        <v>1.75</v>
      </c>
      <c r="S36" s="23" t="n">
        <f aca="false">S41/(Q36*18)</f>
        <v>0.625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21</v>
      </c>
      <c r="D41" s="1" t="n">
        <f aca="false">SUM(D3:D34)</f>
        <v>26</v>
      </c>
      <c r="E41" s="1" t="n">
        <f aca="false">SUM(E3:E34)</f>
        <v>56</v>
      </c>
      <c r="F41" s="1" t="n">
        <f aca="false">SUM(F3:F34)</f>
        <v>17</v>
      </c>
      <c r="G41" s="1" t="n">
        <f aca="false">SUM(G3:G34)</f>
        <v>13</v>
      </c>
      <c r="H41" s="46" t="n">
        <f aca="false">AVERAGE(H3:H34)</f>
        <v>8.75</v>
      </c>
      <c r="I41" s="13" t="n">
        <f aca="false">SUM(I3:I34)</f>
        <v>67</v>
      </c>
      <c r="J41" s="1" t="n">
        <f aca="false">SUM(J3:J34)</f>
        <v>127</v>
      </c>
      <c r="K41" s="1" t="n">
        <f aca="false">SUM(K3:K34)</f>
        <v>13</v>
      </c>
      <c r="L41" s="1" t="n">
        <f aca="false">SUM(L3:L34)</f>
        <v>26</v>
      </c>
      <c r="M41" s="1" t="n">
        <f aca="false">SUM(M3:M34)</f>
        <v>1</v>
      </c>
      <c r="N41" s="1" t="n">
        <f aca="false">SUM(N3:N34)</f>
        <v>6</v>
      </c>
      <c r="O41" s="1" t="n">
        <f aca="false">SUM(O3:O34)</f>
        <v>303</v>
      </c>
      <c r="R41" s="1" t="n">
        <f aca="false">SUM(R3:R34)</f>
        <v>7</v>
      </c>
      <c r="S41" s="1" t="n">
        <f aca="false">SUM(S3:S34)</f>
        <v>45</v>
      </c>
    </row>
    <row r="42" customFormat="false" ht="12.9" hidden="false" customHeight="false" outlineLevel="0" collapsed="false">
      <c r="H42" s="1" t="n">
        <f aca="false">SUM(H3:H34)</f>
        <v>35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9.87"/>
    <col collapsed="false" customWidth="true" hidden="false" outlineLevel="0" max="5" min="4" style="1" width="11.37"/>
    <col collapsed="false" customWidth="true" hidden="false" outlineLevel="0" max="6" min="6" style="1" width="15.49"/>
    <col collapsed="false" customWidth="true" hidden="false" outlineLevel="0" max="7" min="7" style="1" width="15.37"/>
    <col collapsed="false" customWidth="true" hidden="false" outlineLevel="0" max="8" min="8" style="1" width="14.12"/>
    <col collapsed="false" customWidth="true" hidden="false" outlineLevel="0" max="9" min="9" style="1" width="16.49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0.49"/>
    <col collapsed="false" customWidth="true" hidden="false" outlineLevel="0" max="14" min="14" style="1" width="9.49"/>
    <col collapsed="false" customWidth="true" hidden="false" outlineLevel="0" max="15" min="15" style="1" width="15.49"/>
    <col collapsed="false" customWidth="true" hidden="false" outlineLevel="0" max="17" min="16" style="1" width="14.37"/>
    <col collapsed="false" customWidth="true" hidden="false" outlineLevel="0" max="18" min="18" style="1" width="17.25"/>
    <col collapsed="false" customWidth="true" hidden="false" outlineLevel="0" max="19" min="19" style="1" width="13.99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668</v>
      </c>
      <c r="B3" s="1" t="s">
        <v>80</v>
      </c>
      <c r="C3" s="12" t="n">
        <v>10</v>
      </c>
      <c r="D3" s="13" t="n">
        <v>6</v>
      </c>
      <c r="E3" s="13" t="n">
        <v>14</v>
      </c>
      <c r="F3" s="1" t="n">
        <v>2</v>
      </c>
      <c r="G3" s="1" t="n">
        <v>6</v>
      </c>
      <c r="H3" s="1" t="n">
        <v>10</v>
      </c>
      <c r="I3" s="1" t="n">
        <v>17</v>
      </c>
      <c r="J3" s="1" t="n">
        <v>28</v>
      </c>
      <c r="K3" s="1" t="n">
        <v>4</v>
      </c>
      <c r="L3" s="1" t="n">
        <v>9</v>
      </c>
      <c r="M3" s="1" t="n">
        <v>0</v>
      </c>
      <c r="N3" s="1" t="n">
        <v>2</v>
      </c>
      <c r="O3" s="1" t="n">
        <v>82</v>
      </c>
      <c r="P3" s="14" t="s">
        <v>24</v>
      </c>
      <c r="Q3" s="1" t="n">
        <v>1</v>
      </c>
      <c r="R3" s="1" t="n">
        <v>3</v>
      </c>
      <c r="S3" s="1" t="n">
        <v>14</v>
      </c>
    </row>
    <row r="4" customFormat="false" ht="12.9" hidden="false" customHeight="false" outlineLevel="0" collapsed="false">
      <c r="A4" s="11" t="n">
        <v>38668</v>
      </c>
      <c r="B4" s="1" t="s">
        <v>81</v>
      </c>
      <c r="C4" s="12" t="n">
        <v>1</v>
      </c>
      <c r="D4" s="13" t="n">
        <v>4</v>
      </c>
      <c r="E4" s="1" t="n">
        <v>14</v>
      </c>
      <c r="F4" s="1" t="n">
        <v>4</v>
      </c>
      <c r="G4" s="1" t="n">
        <v>6</v>
      </c>
      <c r="H4" s="1" t="n">
        <v>8</v>
      </c>
      <c r="I4" s="1" t="n">
        <v>13</v>
      </c>
      <c r="J4" s="1" t="n">
        <v>27</v>
      </c>
      <c r="K4" s="1" t="n">
        <v>3</v>
      </c>
      <c r="L4" s="1" t="n">
        <v>7</v>
      </c>
      <c r="O4" s="1" t="n">
        <v>73</v>
      </c>
      <c r="P4" s="14" t="s">
        <v>82</v>
      </c>
      <c r="Q4" s="1" t="n">
        <v>1</v>
      </c>
      <c r="R4" s="1" t="n">
        <v>3</v>
      </c>
      <c r="S4" s="1" t="n">
        <v>14</v>
      </c>
    </row>
    <row r="5" customFormat="false" ht="12.9" hidden="false" customHeight="false" outlineLevel="0" collapsed="false">
      <c r="A5" s="11" t="n">
        <v>38669</v>
      </c>
      <c r="B5" s="1" t="s">
        <v>83</v>
      </c>
      <c r="C5" s="12" t="n">
        <v>9</v>
      </c>
      <c r="D5" s="13" t="n">
        <v>5</v>
      </c>
      <c r="E5" s="1" t="n">
        <v>14</v>
      </c>
      <c r="F5" s="1" t="n">
        <v>5</v>
      </c>
      <c r="G5" s="1" t="n">
        <v>4</v>
      </c>
      <c r="H5" s="1" t="n">
        <v>10</v>
      </c>
      <c r="I5" s="1" t="n">
        <v>21</v>
      </c>
      <c r="J5" s="1" t="n">
        <v>33</v>
      </c>
      <c r="K5" s="1" t="n">
        <v>1</v>
      </c>
      <c r="L5" s="1" t="n">
        <v>8</v>
      </c>
      <c r="M5" s="1" t="n">
        <v>1</v>
      </c>
      <c r="N5" s="1" t="n">
        <v>1</v>
      </c>
      <c r="O5" s="1" t="n">
        <v>81</v>
      </c>
      <c r="P5" s="14" t="s">
        <v>84</v>
      </c>
      <c r="Q5" s="1" t="n">
        <v>1</v>
      </c>
      <c r="R5" s="1" t="n">
        <v>1</v>
      </c>
      <c r="S5" s="1" t="n">
        <v>11</v>
      </c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6.66666666666667</v>
      </c>
      <c r="D36" s="18" t="n">
        <f aca="false">D41/E41</f>
        <v>0.357142857142857</v>
      </c>
      <c r="E36" s="18"/>
      <c r="F36" s="19" t="n">
        <f aca="false">F41/(F41+G41)</f>
        <v>0.407407407407407</v>
      </c>
      <c r="G36" s="19" t="n">
        <f aca="false">G41/(F41+G41)</f>
        <v>0.592592592592593</v>
      </c>
      <c r="H36" s="20" t="n">
        <f aca="false">H41/18</f>
        <v>0.518518518518519</v>
      </c>
      <c r="I36" s="21" t="n">
        <f aca="false">I41/H42</f>
        <v>1.82142857142857</v>
      </c>
      <c r="J36" s="22" t="n">
        <f aca="false">AVERAGE(J3:J34)</f>
        <v>29.3333333333333</v>
      </c>
      <c r="K36" s="18" t="n">
        <f aca="false">K41/L41</f>
        <v>0.333333333333333</v>
      </c>
      <c r="L36" s="18"/>
      <c r="M36" s="18" t="n">
        <f aca="false">M41/N41</f>
        <v>0.333333333333333</v>
      </c>
      <c r="N36" s="18"/>
      <c r="O36" s="22" t="n">
        <f aca="false">AVERAGE(O3:O34)</f>
        <v>78.6666666666667</v>
      </c>
      <c r="Q36" s="16" t="n">
        <f aca="false">SUM(Q3:Q34)</f>
        <v>3</v>
      </c>
      <c r="R36" s="22" t="n">
        <f aca="false">AVERAGE(R3:R34)</f>
        <v>2.33333333333333</v>
      </c>
      <c r="S36" s="23" t="n">
        <f aca="false">S41/(Q36*18)</f>
        <v>0.722222222222222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20</v>
      </c>
      <c r="D41" s="1" t="n">
        <f aca="false">SUM(D3:D34)</f>
        <v>15</v>
      </c>
      <c r="E41" s="1" t="n">
        <f aca="false">SUM(E3:E34)</f>
        <v>42</v>
      </c>
      <c r="F41" s="1" t="n">
        <f aca="false">SUM(F3:F34)</f>
        <v>11</v>
      </c>
      <c r="G41" s="1" t="n">
        <f aca="false">SUM(G3:G34)</f>
        <v>16</v>
      </c>
      <c r="H41" s="46" t="n">
        <f aca="false">AVERAGE(H3:H34)</f>
        <v>9.33333333333333</v>
      </c>
      <c r="I41" s="13" t="n">
        <f aca="false">SUM(I3:I34)</f>
        <v>51</v>
      </c>
      <c r="J41" s="1" t="n">
        <f aca="false">SUM(J3:J34)</f>
        <v>88</v>
      </c>
      <c r="K41" s="1" t="n">
        <f aca="false">SUM(K3:K34)</f>
        <v>8</v>
      </c>
      <c r="L41" s="1" t="n">
        <f aca="false">SUM(L3:L34)</f>
        <v>24</v>
      </c>
      <c r="M41" s="1" t="n">
        <f aca="false">SUM(M3:M34)</f>
        <v>1</v>
      </c>
      <c r="N41" s="1" t="n">
        <f aca="false">SUM(N3:N34)</f>
        <v>3</v>
      </c>
      <c r="O41" s="1" t="n">
        <f aca="false">SUM(O3:O34)</f>
        <v>236</v>
      </c>
      <c r="R41" s="1" t="n">
        <f aca="false">SUM(R3:R34)</f>
        <v>7</v>
      </c>
      <c r="S41" s="1" t="n">
        <f aca="false">SUM(S3:S34)</f>
        <v>39</v>
      </c>
    </row>
    <row r="42" customFormat="false" ht="12.9" hidden="false" customHeight="false" outlineLevel="0" collapsed="false">
      <c r="H42" s="1" t="n">
        <f aca="false">SUM(H3:H34)</f>
        <v>28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9.37"/>
    <col collapsed="false" customWidth="true" hidden="false" outlineLevel="0" max="4" min="4" style="1" width="11.12"/>
    <col collapsed="false" customWidth="true" hidden="false" outlineLevel="0" max="5" min="5" style="1" width="11.37"/>
    <col collapsed="false" customWidth="true" hidden="false" outlineLevel="0" max="6" min="6" style="1" width="16.49"/>
    <col collapsed="false" customWidth="true" hidden="false" outlineLevel="0" max="7" min="7" style="1" width="15.62"/>
    <col collapsed="false" customWidth="true" hidden="false" outlineLevel="0" max="8" min="8" style="1" width="12.86"/>
    <col collapsed="false" customWidth="true" hidden="false" outlineLevel="0" max="9" min="9" style="1" width="16.75"/>
    <col collapsed="false" customWidth="true" hidden="false" outlineLevel="0" max="10" min="10" style="1" width="16.12"/>
    <col collapsed="false" customWidth="true" hidden="false" outlineLevel="0" max="11" min="11" style="1" width="11.75"/>
    <col collapsed="false" customWidth="true" hidden="false" outlineLevel="0" max="12" min="12" style="1" width="10.99"/>
    <col collapsed="false" customWidth="true" hidden="false" outlineLevel="0" max="13" min="13" style="1" width="9.36"/>
    <col collapsed="false" customWidth="true" hidden="false" outlineLevel="0" max="14" min="14" style="1" width="8.99"/>
    <col collapsed="false" customWidth="true" hidden="false" outlineLevel="0" max="15" min="15" style="1" width="17.99"/>
    <col collapsed="false" customWidth="true" hidden="false" outlineLevel="0" max="16" min="16" style="1" width="12.75"/>
    <col collapsed="false" customWidth="true" hidden="false" outlineLevel="0" max="17" min="17" style="1" width="15.49"/>
    <col collapsed="false" customWidth="true" hidden="false" outlineLevel="0" max="18" min="18" style="1" width="17.75"/>
    <col collapsed="false" customWidth="true" hidden="false" outlineLevel="0" max="19" min="19" style="1" width="14.37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689</v>
      </c>
      <c r="B3" s="1" t="s">
        <v>85</v>
      </c>
      <c r="C3" s="12" t="n">
        <v>4</v>
      </c>
      <c r="D3" s="13" t="n">
        <v>8</v>
      </c>
      <c r="E3" s="13" t="n">
        <v>13</v>
      </c>
      <c r="F3" s="1" t="n">
        <v>3</v>
      </c>
      <c r="G3" s="1" t="n">
        <v>2</v>
      </c>
      <c r="H3" s="1" t="n">
        <v>9</v>
      </c>
      <c r="I3" s="1" t="n">
        <v>18</v>
      </c>
      <c r="J3" s="1" t="n">
        <v>29</v>
      </c>
      <c r="K3" s="1" t="n">
        <v>3</v>
      </c>
      <c r="L3" s="1" t="n">
        <v>7</v>
      </c>
      <c r="M3" s="1" t="n">
        <v>2</v>
      </c>
      <c r="N3" s="1" t="n">
        <v>3</v>
      </c>
      <c r="O3" s="1" t="n">
        <v>74</v>
      </c>
      <c r="P3" s="14" t="s">
        <v>24</v>
      </c>
      <c r="Q3" s="1" t="n">
        <v>1</v>
      </c>
      <c r="R3" s="1" t="n">
        <v>1</v>
      </c>
      <c r="S3" s="1" t="n">
        <v>13</v>
      </c>
    </row>
    <row r="4" customFormat="false" ht="12.9" hidden="false" customHeight="false" outlineLevel="0" collapsed="false">
      <c r="A4" s="11" t="n">
        <v>38689</v>
      </c>
      <c r="B4" s="1" t="s">
        <v>86</v>
      </c>
      <c r="C4" s="12" t="n">
        <v>-2</v>
      </c>
      <c r="D4" s="13" t="n">
        <v>9</v>
      </c>
      <c r="E4" s="1" t="n">
        <v>13</v>
      </c>
      <c r="F4" s="1" t="n">
        <v>2</v>
      </c>
      <c r="G4" s="1" t="n">
        <v>2</v>
      </c>
      <c r="H4" s="1" t="n">
        <v>13</v>
      </c>
      <c r="I4" s="1" t="n">
        <v>24</v>
      </c>
      <c r="J4" s="1" t="n">
        <v>30</v>
      </c>
      <c r="K4" s="1" t="n">
        <v>4</v>
      </c>
      <c r="L4" s="1" t="n">
        <v>5</v>
      </c>
      <c r="O4" s="1" t="n">
        <v>68</v>
      </c>
      <c r="P4" s="14" t="s">
        <v>24</v>
      </c>
      <c r="Q4" s="1" t="n">
        <v>1</v>
      </c>
      <c r="R4" s="1" t="n">
        <v>5</v>
      </c>
      <c r="S4" s="1" t="n">
        <v>15</v>
      </c>
    </row>
    <row r="5" customFormat="false" ht="12.9" hidden="false" customHeight="false" outlineLevel="0" collapsed="false">
      <c r="A5" s="11" t="n">
        <v>38690</v>
      </c>
      <c r="B5" s="1" t="s">
        <v>87</v>
      </c>
      <c r="C5" s="12" t="n">
        <v>3</v>
      </c>
      <c r="D5" s="13" t="n">
        <v>8</v>
      </c>
      <c r="E5" s="1" t="n">
        <v>13</v>
      </c>
      <c r="F5" s="1" t="n">
        <v>2</v>
      </c>
      <c r="G5" s="1" t="n">
        <v>2</v>
      </c>
      <c r="H5" s="1" t="n">
        <v>12</v>
      </c>
      <c r="I5" s="1" t="n">
        <v>23</v>
      </c>
      <c r="J5" s="1" t="n">
        <v>32</v>
      </c>
      <c r="K5" s="1" t="n">
        <v>3</v>
      </c>
      <c r="L5" s="1" t="n">
        <v>6</v>
      </c>
      <c r="O5" s="1" t="n">
        <v>73</v>
      </c>
      <c r="P5" s="14" t="s">
        <v>47</v>
      </c>
      <c r="Q5" s="1" t="n">
        <v>1</v>
      </c>
      <c r="R5" s="1" t="n">
        <v>2</v>
      </c>
      <c r="S5" s="1" t="n">
        <v>13</v>
      </c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1.66666666666667</v>
      </c>
      <c r="D36" s="18" t="n">
        <f aca="false">D41/E41</f>
        <v>0.641025641025641</v>
      </c>
      <c r="E36" s="18"/>
      <c r="F36" s="19" t="n">
        <f aca="false">F41/(F41+G41)</f>
        <v>0.538461538461538</v>
      </c>
      <c r="G36" s="19" t="n">
        <f aca="false">G41/(F41+G41)</f>
        <v>0.461538461538462</v>
      </c>
      <c r="H36" s="20" t="n">
        <f aca="false">H41/18</f>
        <v>0.62962962962963</v>
      </c>
      <c r="I36" s="21" t="n">
        <f aca="false">I41/H42</f>
        <v>1.91176470588235</v>
      </c>
      <c r="J36" s="22" t="n">
        <f aca="false">AVERAGE(J3:J34)</f>
        <v>30.3333333333333</v>
      </c>
      <c r="K36" s="18" t="n">
        <f aca="false">K41/L41</f>
        <v>0.555555555555556</v>
      </c>
      <c r="L36" s="18"/>
      <c r="M36" s="18" t="n">
        <f aca="false">M41/N41</f>
        <v>0.666666666666667</v>
      </c>
      <c r="N36" s="18"/>
      <c r="O36" s="22" t="n">
        <f aca="false">AVERAGE(O3:O34)</f>
        <v>71.6666666666667</v>
      </c>
      <c r="Q36" s="16" t="n">
        <f aca="false">SUM(Q3:Q34)</f>
        <v>3</v>
      </c>
      <c r="R36" s="22" t="n">
        <f aca="false">AVERAGE(R3:R34)</f>
        <v>2.66666666666667</v>
      </c>
      <c r="S36" s="23" t="n">
        <f aca="false">S41/(Q36*18)</f>
        <v>0.759259259259259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5</v>
      </c>
      <c r="D41" s="1" t="n">
        <f aca="false">SUM(D3:D34)</f>
        <v>25</v>
      </c>
      <c r="E41" s="1" t="n">
        <f aca="false">SUM(E3:E34)</f>
        <v>39</v>
      </c>
      <c r="F41" s="1" t="n">
        <f aca="false">SUM(F3:F34)</f>
        <v>7</v>
      </c>
      <c r="G41" s="1" t="n">
        <f aca="false">SUM(G3:G34)</f>
        <v>6</v>
      </c>
      <c r="H41" s="46" t="n">
        <f aca="false">AVERAGE(H3:H34)</f>
        <v>11.3333333333333</v>
      </c>
      <c r="I41" s="13" t="n">
        <f aca="false">SUM(I3:I34)</f>
        <v>65</v>
      </c>
      <c r="J41" s="1" t="n">
        <f aca="false">SUM(J3:J34)</f>
        <v>91</v>
      </c>
      <c r="K41" s="1" t="n">
        <f aca="false">SUM(K3:K34)</f>
        <v>10</v>
      </c>
      <c r="L41" s="1" t="n">
        <f aca="false">SUM(L3:L34)</f>
        <v>18</v>
      </c>
      <c r="M41" s="1" t="n">
        <f aca="false">SUM(M3:M34)</f>
        <v>2</v>
      </c>
      <c r="N41" s="1" t="n">
        <f aca="false">SUM(N3:N34)</f>
        <v>3</v>
      </c>
      <c r="O41" s="1" t="n">
        <f aca="false">SUM(O3:O34)</f>
        <v>215</v>
      </c>
      <c r="R41" s="1" t="n">
        <f aca="false">SUM(R3:R34)</f>
        <v>8</v>
      </c>
      <c r="S41" s="1" t="n">
        <f aca="false">SUM(S3:S34)</f>
        <v>41</v>
      </c>
    </row>
    <row r="42" customFormat="false" ht="12.9" hidden="false" customHeight="false" outlineLevel="0" collapsed="false">
      <c r="H42" s="1" t="n">
        <f aca="false">SUM(H3:H34)</f>
        <v>34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15" activeCellId="0" sqref="B15"/>
    </sheetView>
  </sheetViews>
  <sheetFormatPr defaultColWidth="8.8671875" defaultRowHeight="12.9" zeroHeight="false" outlineLevelRow="0" outlineLevelCol="0"/>
  <cols>
    <col collapsed="false" customWidth="true" hidden="false" outlineLevel="0" max="1" min="1" style="49" width="25.25"/>
    <col collapsed="false" customWidth="true" hidden="false" outlineLevel="0" max="2" min="2" style="49" width="15.49"/>
    <col collapsed="false" customWidth="false" hidden="false" outlineLevel="0" max="3" min="3" style="49" width="8.86"/>
    <col collapsed="false" customWidth="true" hidden="false" outlineLevel="0" max="4" min="4" style="49" width="9.12"/>
    <col collapsed="false" customWidth="true" hidden="false" outlineLevel="0" max="5" min="5" style="49" width="14.87"/>
    <col collapsed="false" customWidth="true" hidden="false" outlineLevel="0" max="6" min="6" style="49" width="14.74"/>
    <col collapsed="false" customWidth="true" hidden="false" outlineLevel="0" max="7" min="7" style="49" width="13.49"/>
    <col collapsed="false" customWidth="true" hidden="false" outlineLevel="0" max="8" min="8" style="49" width="12.86"/>
    <col collapsed="false" customWidth="true" hidden="false" outlineLevel="0" max="9" min="9" style="49" width="15.75"/>
    <col collapsed="false" customWidth="true" hidden="false" outlineLevel="0" max="10" min="10" style="49" width="7.87"/>
    <col collapsed="false" customWidth="true" hidden="false" outlineLevel="0" max="11" min="11" style="49" width="7.99"/>
    <col collapsed="false" customWidth="true" hidden="false" outlineLevel="0" max="12" min="12" style="49" width="6.99"/>
    <col collapsed="false" customWidth="true" hidden="false" outlineLevel="0" max="13" min="13" style="49" width="8.36"/>
    <col collapsed="false" customWidth="true" hidden="false" outlineLevel="0" max="14" min="14" style="49" width="12.25"/>
    <col collapsed="false" customWidth="true" hidden="false" outlineLevel="0" max="15" min="15" style="50" width="11.62"/>
    <col collapsed="false" customWidth="true" hidden="false" outlineLevel="0" max="16" min="16" style="51" width="14.25"/>
    <col collapsed="false" customWidth="true" hidden="false" outlineLevel="0" max="17" min="17" style="49" width="12.36"/>
    <col collapsed="false" customWidth="false" hidden="false" outlineLevel="0" max="257" min="18" style="49" width="8.86"/>
  </cols>
  <sheetData>
    <row r="1" customFormat="false" ht="13.25" hidden="false" customHeight="true" outlineLevel="0" collapsed="false">
      <c r="A1" s="52" t="s">
        <v>88</v>
      </c>
      <c r="B1" s="53" t="s">
        <v>10</v>
      </c>
      <c r="C1" s="53" t="s">
        <v>3</v>
      </c>
      <c r="D1" s="53"/>
      <c r="E1" s="53" t="s">
        <v>4</v>
      </c>
      <c r="F1" s="53"/>
      <c r="G1" s="3" t="s">
        <v>5</v>
      </c>
      <c r="H1" s="53" t="s">
        <v>6</v>
      </c>
      <c r="I1" s="54" t="s">
        <v>7</v>
      </c>
      <c r="J1" s="53" t="s">
        <v>8</v>
      </c>
      <c r="K1" s="53"/>
      <c r="L1" s="53" t="s">
        <v>9</v>
      </c>
      <c r="M1" s="53"/>
      <c r="N1" s="3" t="s">
        <v>12</v>
      </c>
      <c r="O1" s="55" t="s">
        <v>89</v>
      </c>
      <c r="P1" s="56" t="s">
        <v>90</v>
      </c>
      <c r="Q1" s="53" t="s">
        <v>91</v>
      </c>
      <c r="R1" s="52"/>
      <c r="S1" s="57"/>
      <c r="T1" s="57"/>
      <c r="U1" s="57"/>
    </row>
    <row r="2" customFormat="false" ht="12.9" hidden="false" customHeight="false" outlineLevel="0" collapsed="false">
      <c r="A2" s="52"/>
      <c r="B2" s="52"/>
      <c r="C2" s="52"/>
      <c r="D2" s="53"/>
      <c r="E2" s="58" t="s">
        <v>15</v>
      </c>
      <c r="F2" s="58" t="s">
        <v>16</v>
      </c>
      <c r="G2" s="3"/>
      <c r="H2" s="53"/>
      <c r="I2" s="54"/>
      <c r="J2" s="53"/>
      <c r="K2" s="53"/>
      <c r="L2" s="53"/>
      <c r="M2" s="53"/>
      <c r="N2" s="3"/>
      <c r="O2" s="55"/>
      <c r="P2" s="56"/>
      <c r="Q2" s="53"/>
      <c r="R2" s="53"/>
      <c r="S2" s="57"/>
      <c r="T2" s="57"/>
      <c r="U2" s="57"/>
    </row>
    <row r="3" s="58" customFormat="true" ht="12.9" hidden="false" customHeight="false" outlineLevel="0" collapsed="false">
      <c r="A3" s="59" t="n">
        <v>1</v>
      </c>
      <c r="B3" s="60" t="n">
        <f aca="false">１月!C36</f>
        <v>3.25</v>
      </c>
      <c r="C3" s="61" t="n">
        <f aca="false">１月!D36</f>
        <v>0.509433962264151</v>
      </c>
      <c r="D3" s="61"/>
      <c r="E3" s="62" t="n">
        <f aca="false">１月!F36</f>
        <v>0.730769230769231</v>
      </c>
      <c r="F3" s="62" t="n">
        <f aca="false">１月!G36</f>
        <v>0.269230769230769</v>
      </c>
      <c r="G3" s="63" t="n">
        <f aca="false">１月!H36</f>
        <v>0.597222222222222</v>
      </c>
      <c r="H3" s="64" t="n">
        <f aca="false">１月!I36</f>
        <v>1.81395348837209</v>
      </c>
      <c r="I3" s="65" t="n">
        <f aca="false">１月!J36</f>
        <v>29.75</v>
      </c>
      <c r="J3" s="66" t="n">
        <f aca="false">１月!K36</f>
        <v>0.434782608695652</v>
      </c>
      <c r="K3" s="66"/>
      <c r="L3" s="66" t="n">
        <f aca="false">１月!M36</f>
        <v>0.444444444444444</v>
      </c>
      <c r="M3" s="66"/>
      <c r="N3" s="58" t="n">
        <f aca="false">１月!Q36</f>
        <v>4</v>
      </c>
      <c r="O3" s="67" t="n">
        <f aca="false">１月!O36</f>
        <v>73.75</v>
      </c>
      <c r="P3" s="68" t="n">
        <f aca="false">１月!R36</f>
        <v>3</v>
      </c>
      <c r="Q3" s="63" t="n">
        <f aca="false">１月!S36</f>
        <v>0.680555555555556</v>
      </c>
    </row>
    <row r="4" s="58" customFormat="true" ht="12.9" hidden="false" customHeight="false" outlineLevel="0" collapsed="false">
      <c r="A4" s="59" t="n">
        <v>2</v>
      </c>
      <c r="B4" s="60" t="n">
        <f aca="false">２月!C36</f>
        <v>1.875</v>
      </c>
      <c r="C4" s="66" t="n">
        <f aca="false">２月!D36</f>
        <v>0.482142857142857</v>
      </c>
      <c r="D4" s="66"/>
      <c r="E4" s="62" t="n">
        <f aca="false">２月!F36</f>
        <v>0.637931034482759</v>
      </c>
      <c r="F4" s="62" t="n">
        <f aca="false">２月!G36</f>
        <v>0.362068965517241</v>
      </c>
      <c r="G4" s="63" t="n">
        <f aca="false">２月!H36</f>
        <v>0.631944444444444</v>
      </c>
      <c r="H4" s="64" t="n">
        <f aca="false">２月!I36</f>
        <v>1.81318681318681</v>
      </c>
      <c r="I4" s="65" t="n">
        <f aca="false">２月!J36</f>
        <v>30.625</v>
      </c>
      <c r="J4" s="66" t="n">
        <f aca="false">２月!K36</f>
        <v>0.434782608695652</v>
      </c>
      <c r="K4" s="66"/>
      <c r="L4" s="66" t="n">
        <f aca="false">２月!M36</f>
        <v>0.4</v>
      </c>
      <c r="M4" s="66"/>
      <c r="N4" s="58" t="n">
        <f aca="false">２月!Q36</f>
        <v>8</v>
      </c>
      <c r="O4" s="67" t="n">
        <f aca="false">２月!O36</f>
        <v>73.375</v>
      </c>
      <c r="P4" s="68" t="n">
        <f aca="false">２月!R36</f>
        <v>3.125</v>
      </c>
      <c r="Q4" s="63" t="n">
        <f aca="false">２月!S36</f>
        <v>0.763888888888889</v>
      </c>
    </row>
    <row r="5" s="58" customFormat="true" ht="12.9" hidden="false" customHeight="false" outlineLevel="0" collapsed="false">
      <c r="A5" s="59" t="n">
        <v>3</v>
      </c>
      <c r="B5" s="60" t="n">
        <f aca="false">３月!C36</f>
        <v>3.66666666666667</v>
      </c>
      <c r="C5" s="66" t="n">
        <f aca="false">３月!D36</f>
        <v>0.527777777777778</v>
      </c>
      <c r="D5" s="66"/>
      <c r="E5" s="62" t="n">
        <f aca="false">３月!F36</f>
        <v>0.705882352941177</v>
      </c>
      <c r="F5" s="62" t="n">
        <f aca="false">３月!G36</f>
        <v>0.294117647058824</v>
      </c>
      <c r="G5" s="63" t="n">
        <f aca="false">３月!H36</f>
        <v>0.648148148148148</v>
      </c>
      <c r="H5" s="64" t="n">
        <f aca="false">３月!I36</f>
        <v>1.94285714285714</v>
      </c>
      <c r="I5" s="65" t="n">
        <f aca="false">３月!J36</f>
        <v>32.6666666666667</v>
      </c>
      <c r="J5" s="66" t="n">
        <f aca="false">３月!K36</f>
        <v>0.388888888888889</v>
      </c>
      <c r="K5" s="66"/>
      <c r="L5" s="66" t="n">
        <f aca="false">３月!M36</f>
        <v>1</v>
      </c>
      <c r="M5" s="66"/>
      <c r="N5" s="58" t="n">
        <f aca="false">３月!Q36</f>
        <v>3</v>
      </c>
      <c r="O5" s="67" t="n">
        <f aca="false">３月!O36</f>
        <v>74.6666666666667</v>
      </c>
      <c r="P5" s="68" t="n">
        <f aca="false">３月!R36</f>
        <v>2.66666666666667</v>
      </c>
      <c r="Q5" s="63" t="n">
        <f aca="false">３月!S36</f>
        <v>0.685185185185185</v>
      </c>
    </row>
    <row r="6" s="58" customFormat="true" ht="12.9" hidden="false" customHeight="false" outlineLevel="0" collapsed="false">
      <c r="A6" s="59" t="n">
        <v>4</v>
      </c>
      <c r="B6" s="60" t="n">
        <f aca="false">４月!C36</f>
        <v>3.5</v>
      </c>
      <c r="C6" s="66" t="n">
        <f aca="false">４月!D36</f>
        <v>0.571428571428571</v>
      </c>
      <c r="D6" s="66"/>
      <c r="E6" s="62" t="n">
        <f aca="false">４月!F36</f>
        <v>0.166666666666667</v>
      </c>
      <c r="F6" s="62" t="n">
        <f aca="false">４月!G36</f>
        <v>0.833333333333333</v>
      </c>
      <c r="G6" s="63" t="n">
        <f aca="false">４月!H36</f>
        <v>0.638888888888889</v>
      </c>
      <c r="H6" s="64" t="n">
        <f aca="false">４月!I36</f>
        <v>1.91304347826087</v>
      </c>
      <c r="I6" s="65" t="n">
        <f aca="false">４月!J36</f>
        <v>31.5</v>
      </c>
      <c r="J6" s="66" t="n">
        <f aca="false">４月!K36</f>
        <v>0.5</v>
      </c>
      <c r="K6" s="66"/>
      <c r="L6" s="66" t="e">
        <f aca="false">４月!M36</f>
        <v>#DIV/0!</v>
      </c>
      <c r="M6" s="66"/>
      <c r="N6" s="58" t="n">
        <f aca="false">４月!Q36</f>
        <v>2</v>
      </c>
      <c r="O6" s="67" t="n">
        <f aca="false">４月!O36</f>
        <v>75.5</v>
      </c>
      <c r="P6" s="68" t="n">
        <f aca="false">４月!R36</f>
        <v>1.5</v>
      </c>
      <c r="Q6" s="63" t="n">
        <f aca="false">４月!S36</f>
        <v>0.777777777777778</v>
      </c>
    </row>
    <row r="7" s="58" customFormat="true" ht="12.9" hidden="false" customHeight="false" outlineLevel="0" collapsed="false">
      <c r="A7" s="59" t="n">
        <v>5</v>
      </c>
      <c r="B7" s="60" t="n">
        <f aca="false">５月!C36</f>
        <v>1.5</v>
      </c>
      <c r="C7" s="66" t="n">
        <f aca="false">５月!D36</f>
        <v>0.583333333333333</v>
      </c>
      <c r="D7" s="66"/>
      <c r="E7" s="62" t="n">
        <f aca="false">５月!F36</f>
        <v>0.5</v>
      </c>
      <c r="F7" s="62" t="n">
        <f aca="false">５月!G36</f>
        <v>0.5</v>
      </c>
      <c r="G7" s="63" t="n">
        <f aca="false">５月!H36</f>
        <v>0.805555555555556</v>
      </c>
      <c r="H7" s="64" t="n">
        <f aca="false">５月!I36</f>
        <v>1.96551724137931</v>
      </c>
      <c r="I7" s="65" t="n">
        <f aca="false">５月!J36</f>
        <v>34</v>
      </c>
      <c r="J7" s="66" t="n">
        <f aca="false">５月!K36</f>
        <v>0.636363636363636</v>
      </c>
      <c r="K7" s="66"/>
      <c r="L7" s="66" t="e">
        <f aca="false">５月!M36</f>
        <v>#DIV/0!</v>
      </c>
      <c r="M7" s="66"/>
      <c r="N7" s="58" t="n">
        <f aca="false">５月!Q36</f>
        <v>2</v>
      </c>
      <c r="O7" s="67" t="n">
        <f aca="false">５月!O36</f>
        <v>71.5</v>
      </c>
      <c r="P7" s="68" t="n">
        <f aca="false">５月!R36</f>
        <v>2.5</v>
      </c>
      <c r="Q7" s="63" t="n">
        <f aca="false">５月!S36</f>
        <v>0.833333333333333</v>
      </c>
    </row>
    <row r="8" s="58" customFormat="true" ht="12.9" hidden="false" customHeight="false" outlineLevel="0" collapsed="false">
      <c r="A8" s="59" t="n">
        <v>6</v>
      </c>
      <c r="B8" s="60" t="n">
        <f aca="false">６月!C36</f>
        <v>3.66666666666667</v>
      </c>
      <c r="C8" s="66" t="n">
        <f aca="false">６月!D36</f>
        <v>0.666666666666667</v>
      </c>
      <c r="D8" s="66"/>
      <c r="E8" s="62" t="n">
        <f aca="false">６月!F36</f>
        <v>0.266666666666667</v>
      </c>
      <c r="F8" s="62" t="n">
        <f aca="false">６月!G36</f>
        <v>0.733333333333333</v>
      </c>
      <c r="G8" s="63" t="n">
        <f aca="false">６月!H36</f>
        <v>0.611111111111111</v>
      </c>
      <c r="H8" s="64" t="n">
        <f aca="false">６月!I36</f>
        <v>1.93939393939394</v>
      </c>
      <c r="I8" s="65" t="n">
        <f aca="false">６月!J36</f>
        <v>31.6666666666667</v>
      </c>
      <c r="J8" s="66" t="n">
        <f aca="false">６月!K36</f>
        <v>0.416666666666667</v>
      </c>
      <c r="K8" s="66"/>
      <c r="L8" s="66" t="e">
        <f aca="false">６月!M36</f>
        <v>#DIV/0!</v>
      </c>
      <c r="M8" s="66"/>
      <c r="N8" s="58" t="n">
        <f aca="false">６月!Q36</f>
        <v>3</v>
      </c>
      <c r="O8" s="67" t="n">
        <f aca="false">６月!O36</f>
        <v>75.6666666666667</v>
      </c>
      <c r="P8" s="68" t="n">
        <f aca="false">６月!R36</f>
        <v>1.66666666666667</v>
      </c>
      <c r="Q8" s="63" t="n">
        <f aca="false">６月!S36</f>
        <v>0.722222222222222</v>
      </c>
    </row>
    <row r="9" s="58" customFormat="true" ht="12.9" hidden="false" customHeight="false" outlineLevel="0" collapsed="false">
      <c r="A9" s="59" t="n">
        <v>7</v>
      </c>
      <c r="B9" s="60" t="n">
        <f aca="false">７月!C36</f>
        <v>2</v>
      </c>
      <c r="C9" s="66" t="n">
        <f aca="false">７月!D36</f>
        <v>0.730769230769231</v>
      </c>
      <c r="D9" s="66"/>
      <c r="E9" s="62" t="n">
        <f aca="false">７月!F36</f>
        <v>0.428571428571429</v>
      </c>
      <c r="F9" s="62" t="n">
        <f aca="false">７月!G36</f>
        <v>0.571428571428571</v>
      </c>
      <c r="G9" s="63" t="n">
        <f aca="false">７月!H36</f>
        <v>0.611111111111111</v>
      </c>
      <c r="H9" s="64" t="n">
        <f aca="false">７月!I36</f>
        <v>1.90909090909091</v>
      </c>
      <c r="I9" s="65" t="n">
        <f aca="false">７月!J36</f>
        <v>31.5</v>
      </c>
      <c r="J9" s="66" t="n">
        <f aca="false">７月!K36</f>
        <v>0.461538461538462</v>
      </c>
      <c r="K9" s="66"/>
      <c r="L9" s="66" t="n">
        <f aca="false">７月!M36</f>
        <v>0.5</v>
      </c>
      <c r="M9" s="66"/>
      <c r="N9" s="58" t="n">
        <f aca="false">７月!Q36</f>
        <v>2</v>
      </c>
      <c r="O9" s="67" t="n">
        <f aca="false">７月!O36</f>
        <v>71</v>
      </c>
      <c r="P9" s="68" t="n">
        <f aca="false">７月!R36</f>
        <v>2</v>
      </c>
      <c r="Q9" s="63" t="n">
        <f aca="false">７月!S36</f>
        <v>0.777777777777778</v>
      </c>
    </row>
    <row r="10" s="58" customFormat="true" ht="12.9" hidden="false" customHeight="false" outlineLevel="0" collapsed="false">
      <c r="A10" s="59" t="n">
        <v>8</v>
      </c>
      <c r="B10" s="60" t="n">
        <f aca="false">'８月 '!C36</f>
        <v>6</v>
      </c>
      <c r="C10" s="66" t="n">
        <f aca="false">'８月 '!D36</f>
        <v>0.671428571428571</v>
      </c>
      <c r="D10" s="66"/>
      <c r="E10" s="62" t="n">
        <f aca="false">'８月 '!F36</f>
        <v>0.434782608695652</v>
      </c>
      <c r="F10" s="62" t="n">
        <f aca="false">'８月 '!G36</f>
        <v>0.565217391304348</v>
      </c>
      <c r="G10" s="63" t="n">
        <f aca="false">'８月 '!H36</f>
        <v>0.466666666666667</v>
      </c>
      <c r="H10" s="64" t="n">
        <f aca="false">'８月 '!I36</f>
        <v>1.95238095238095</v>
      </c>
      <c r="I10" s="65" t="n">
        <f aca="false">'８月 '!J36</f>
        <v>30.6</v>
      </c>
      <c r="J10" s="66" t="n">
        <f aca="false">'８月 '!K36</f>
        <v>0.457142857142857</v>
      </c>
      <c r="K10" s="66"/>
      <c r="L10" s="66" t="n">
        <f aca="false">'８月 '!M36</f>
        <v>0</v>
      </c>
      <c r="M10" s="66"/>
      <c r="N10" s="58" t="n">
        <f aca="false">'８月 '!Q36</f>
        <v>5</v>
      </c>
      <c r="O10" s="67" t="n">
        <f aca="false">'８月 '!O36</f>
        <v>77.2</v>
      </c>
      <c r="P10" s="68" t="n">
        <f aca="false">'８月 '!R36</f>
        <v>1.4</v>
      </c>
      <c r="Q10" s="63" t="n">
        <f aca="false">'８月 '!S36</f>
        <v>0.655555555555556</v>
      </c>
    </row>
    <row r="11" s="58" customFormat="true" ht="12.9" hidden="false" customHeight="false" outlineLevel="0" collapsed="false">
      <c r="A11" s="59" t="n">
        <v>9</v>
      </c>
      <c r="B11" s="60" t="n">
        <f aca="false">９月!C36</f>
        <v>11</v>
      </c>
      <c r="C11" s="66" t="n">
        <f aca="false">９月!D36</f>
        <v>0.285714285714286</v>
      </c>
      <c r="D11" s="66"/>
      <c r="E11" s="62" t="n">
        <f aca="false">９月!F36</f>
        <v>0.5</v>
      </c>
      <c r="F11" s="62" t="n">
        <f aca="false">９月!G36</f>
        <v>0.5</v>
      </c>
      <c r="G11" s="63" t="n">
        <f aca="false">９月!H36</f>
        <v>0.194444444444444</v>
      </c>
      <c r="H11" s="64" t="n">
        <f aca="false">９月!I36</f>
        <v>1.85714285714286</v>
      </c>
      <c r="I11" s="65" t="n">
        <f aca="false">９月!J36</f>
        <v>28.5</v>
      </c>
      <c r="J11" s="66" t="n">
        <f aca="false">９月!K36</f>
        <v>0.466666666666667</v>
      </c>
      <c r="K11" s="66"/>
      <c r="L11" s="66" t="e">
        <f aca="false">９月!M36</f>
        <v>#DIV/0!</v>
      </c>
      <c r="M11" s="66"/>
      <c r="N11" s="58" t="n">
        <f aca="false">９月!Q36</f>
        <v>2</v>
      </c>
      <c r="O11" s="67" t="n">
        <f aca="false">９月!O36</f>
        <v>81</v>
      </c>
      <c r="P11" s="68" t="n">
        <f aca="false">９月!R36</f>
        <v>0.5</v>
      </c>
      <c r="Q11" s="63" t="n">
        <f aca="false">９月!S36</f>
        <v>0.388888888888889</v>
      </c>
    </row>
    <row r="12" s="58" customFormat="true" ht="12.9" hidden="false" customHeight="false" outlineLevel="0" collapsed="false">
      <c r="A12" s="59" t="n">
        <v>10</v>
      </c>
      <c r="B12" s="60" t="n">
        <f aca="false">１０月!C36</f>
        <v>5.25</v>
      </c>
      <c r="C12" s="66" t="n">
        <f aca="false">１０月!D36</f>
        <v>0.464285714285714</v>
      </c>
      <c r="D12" s="66"/>
      <c r="E12" s="62" t="n">
        <f aca="false">１０月!F36</f>
        <v>0.566666666666667</v>
      </c>
      <c r="F12" s="62" t="n">
        <f aca="false">１０月!G36</f>
        <v>0.433333333333333</v>
      </c>
      <c r="G12" s="63" t="n">
        <f aca="false">１０月!H36</f>
        <v>0.486111111111111</v>
      </c>
      <c r="H12" s="64" t="n">
        <f aca="false">１０月!I36</f>
        <v>1.91428571428571</v>
      </c>
      <c r="I12" s="65" t="n">
        <f aca="false">１０月!J36</f>
        <v>31.75</v>
      </c>
      <c r="J12" s="66" t="n">
        <f aca="false">１０月!K36</f>
        <v>0.5</v>
      </c>
      <c r="K12" s="66"/>
      <c r="L12" s="66" t="n">
        <f aca="false">１０月!M36</f>
        <v>0.166666666666667</v>
      </c>
      <c r="M12" s="66"/>
      <c r="N12" s="58" t="n">
        <f aca="false">１０月!Q36</f>
        <v>4</v>
      </c>
      <c r="O12" s="67" t="n">
        <f aca="false">１０月!O36</f>
        <v>75.75</v>
      </c>
      <c r="P12" s="68" t="n">
        <f aca="false">１０月!R36</f>
        <v>1.75</v>
      </c>
      <c r="Q12" s="63" t="n">
        <f aca="false">１０月!S36</f>
        <v>0.625</v>
      </c>
    </row>
    <row r="13" s="58" customFormat="true" ht="12.9" hidden="false" customHeight="false" outlineLevel="0" collapsed="false">
      <c r="A13" s="59" t="n">
        <v>11</v>
      </c>
      <c r="B13" s="60" t="n">
        <f aca="false">１１月!C36</f>
        <v>6.66666666666667</v>
      </c>
      <c r="C13" s="66" t="n">
        <f aca="false">１１月!D36</f>
        <v>0.357142857142857</v>
      </c>
      <c r="D13" s="66"/>
      <c r="E13" s="62" t="n">
        <f aca="false">１１月!F36</f>
        <v>0.407407407407407</v>
      </c>
      <c r="F13" s="62" t="n">
        <f aca="false">１１月!G36</f>
        <v>0.592592592592593</v>
      </c>
      <c r="G13" s="63" t="n">
        <f aca="false">１１月!H36</f>
        <v>0.518518518518519</v>
      </c>
      <c r="H13" s="64" t="n">
        <f aca="false">１１月!I36</f>
        <v>1.82142857142857</v>
      </c>
      <c r="I13" s="65" t="n">
        <f aca="false">１１月!J36</f>
        <v>29.3333333333333</v>
      </c>
      <c r="J13" s="66" t="n">
        <f aca="false">１１月!K36</f>
        <v>0.333333333333333</v>
      </c>
      <c r="K13" s="66"/>
      <c r="L13" s="66" t="n">
        <f aca="false">１１月!M36</f>
        <v>0.333333333333333</v>
      </c>
      <c r="M13" s="66"/>
      <c r="N13" s="58" t="n">
        <f aca="false">１１月!Q36</f>
        <v>3</v>
      </c>
      <c r="O13" s="67" t="n">
        <f aca="false">１１月!O36</f>
        <v>78.6666666666667</v>
      </c>
      <c r="P13" s="68" t="n">
        <f aca="false">１１月!R36</f>
        <v>2.33333333333333</v>
      </c>
      <c r="Q13" s="63" t="n">
        <f aca="false">１１月!S36</f>
        <v>0.722222222222222</v>
      </c>
    </row>
    <row r="14" s="58" customFormat="true" ht="12.9" hidden="false" customHeight="false" outlineLevel="0" collapsed="false">
      <c r="A14" s="59" t="n">
        <v>12</v>
      </c>
      <c r="B14" s="60" t="n">
        <f aca="false">'１２月 '!C36</f>
        <v>1.66666666666667</v>
      </c>
      <c r="C14" s="66" t="n">
        <f aca="false">'１２月 '!D36</f>
        <v>0.641025641025641</v>
      </c>
      <c r="D14" s="66"/>
      <c r="E14" s="62" t="n">
        <f aca="false">'１２月 '!F36</f>
        <v>0.538461538461538</v>
      </c>
      <c r="F14" s="62" t="n">
        <f aca="false">'１２月 '!G36</f>
        <v>0.461538461538462</v>
      </c>
      <c r="G14" s="63" t="n">
        <f aca="false">'１２月 '!H36</f>
        <v>0.62962962962963</v>
      </c>
      <c r="H14" s="64" t="n">
        <f aca="false">'１２月 '!I36</f>
        <v>1.91176470588235</v>
      </c>
      <c r="I14" s="65" t="n">
        <f aca="false">'１２月 '!J36</f>
        <v>30.3333333333333</v>
      </c>
      <c r="J14" s="66" t="n">
        <f aca="false">'１２月 '!K36</f>
        <v>0.555555555555556</v>
      </c>
      <c r="K14" s="66"/>
      <c r="L14" s="66" t="n">
        <f aca="false">'１２月 '!M36</f>
        <v>0.666666666666667</v>
      </c>
      <c r="M14" s="66"/>
      <c r="N14" s="58" t="n">
        <f aca="false">'１２月 '!Q36</f>
        <v>3</v>
      </c>
      <c r="O14" s="67" t="n">
        <f aca="false">'１２月 '!O36</f>
        <v>71.6666666666667</v>
      </c>
      <c r="P14" s="68" t="n">
        <f aca="false">'１２月 '!R36</f>
        <v>2.66666666666667</v>
      </c>
      <c r="Q14" s="63" t="n">
        <f aca="false">'１２月 '!S36</f>
        <v>0.759259259259259</v>
      </c>
    </row>
    <row r="15" customFormat="false" ht="12.9" hidden="false" customHeight="false" outlineLevel="0" collapsed="false">
      <c r="A15" s="69"/>
      <c r="B15" s="70"/>
      <c r="C15" s="69"/>
      <c r="G15" s="71"/>
      <c r="H15" s="72"/>
      <c r="I15" s="71"/>
    </row>
    <row r="16" customFormat="false" ht="12.9" hidden="false" customHeight="false" outlineLevel="0" collapsed="false">
      <c r="A16" s="69"/>
      <c r="B16" s="70"/>
      <c r="C16" s="69"/>
      <c r="G16" s="71"/>
      <c r="H16" s="72"/>
      <c r="I16" s="71"/>
    </row>
    <row r="17" customFormat="false" ht="12.9" hidden="false" customHeight="false" outlineLevel="0" collapsed="false">
      <c r="A17" s="69"/>
      <c r="B17" s="70"/>
      <c r="C17" s="69"/>
      <c r="G17" s="71"/>
      <c r="H17" s="72"/>
      <c r="I17" s="71"/>
    </row>
    <row r="18" customFormat="false" ht="12.9" hidden="false" customHeight="false" outlineLevel="0" collapsed="false">
      <c r="A18" s="69"/>
      <c r="B18" s="70"/>
      <c r="C18" s="69"/>
      <c r="G18" s="71"/>
      <c r="H18" s="72"/>
      <c r="I18" s="71"/>
    </row>
    <row r="19" customFormat="false" ht="12.9" hidden="false" customHeight="false" outlineLevel="0" collapsed="false">
      <c r="A19" s="69"/>
      <c r="B19" s="70"/>
      <c r="C19" s="69"/>
      <c r="G19" s="71"/>
      <c r="H19" s="72"/>
      <c r="I19" s="71"/>
    </row>
    <row r="20" customFormat="false" ht="12.9" hidden="false" customHeight="false" outlineLevel="0" collapsed="false">
      <c r="A20" s="69"/>
      <c r="B20" s="70"/>
      <c r="C20" s="69"/>
      <c r="G20" s="71"/>
      <c r="H20" s="72"/>
      <c r="I20" s="71"/>
    </row>
    <row r="21" customFormat="false" ht="12.9" hidden="false" customHeight="false" outlineLevel="0" collapsed="false">
      <c r="A21" s="69"/>
      <c r="B21" s="70"/>
      <c r="C21" s="69"/>
      <c r="G21" s="71"/>
      <c r="H21" s="72"/>
      <c r="I21" s="71"/>
    </row>
    <row r="22" customFormat="false" ht="12.9" hidden="false" customHeight="false" outlineLevel="0" collapsed="false">
      <c r="A22" s="69"/>
      <c r="B22" s="70"/>
      <c r="C22" s="69"/>
      <c r="G22" s="71"/>
      <c r="H22" s="72"/>
      <c r="I22" s="71"/>
    </row>
    <row r="23" customFormat="false" ht="12.9" hidden="false" customHeight="false" outlineLevel="0" collapsed="false">
      <c r="A23" s="69"/>
      <c r="B23" s="70"/>
      <c r="C23" s="69"/>
      <c r="G23" s="71"/>
      <c r="H23" s="72"/>
      <c r="I23" s="71"/>
    </row>
    <row r="24" customFormat="false" ht="12.9" hidden="false" customHeight="false" outlineLevel="0" collapsed="false">
      <c r="B24" s="70"/>
      <c r="C24" s="69"/>
      <c r="G24" s="71"/>
      <c r="H24" s="72"/>
      <c r="I24" s="71"/>
    </row>
    <row r="25" customFormat="false" ht="12.9" hidden="false" customHeight="false" outlineLevel="0" collapsed="false">
      <c r="B25" s="70"/>
      <c r="C25" s="69"/>
      <c r="G25" s="71"/>
      <c r="H25" s="72"/>
      <c r="I25" s="71"/>
    </row>
    <row r="26" customFormat="false" ht="12.9" hidden="false" customHeight="false" outlineLevel="0" collapsed="false">
      <c r="A26" s="69"/>
      <c r="B26" s="70"/>
      <c r="C26" s="69"/>
      <c r="G26" s="71"/>
      <c r="H26" s="72"/>
      <c r="I26" s="71"/>
    </row>
    <row r="27" customFormat="false" ht="12.9" hidden="false" customHeight="false" outlineLevel="0" collapsed="false">
      <c r="A27" s="73" t="s">
        <v>92</v>
      </c>
      <c r="B27" s="70"/>
      <c r="C27" s="69"/>
      <c r="G27" s="71"/>
      <c r="H27" s="72"/>
      <c r="I27" s="71"/>
    </row>
    <row r="28" s="77" customFormat="true" ht="12.9" hidden="false" customHeight="false" outlineLevel="0" collapsed="false">
      <c r="A28" s="74" t="s">
        <v>93</v>
      </c>
      <c r="B28" s="75"/>
      <c r="C28" s="76" t="n">
        <v>0.6513</v>
      </c>
      <c r="D28" s="76"/>
      <c r="G28" s="78" t="n">
        <v>0.7018</v>
      </c>
      <c r="H28" s="79" t="n">
        <v>1.734</v>
      </c>
      <c r="I28" s="80" t="n">
        <v>27.63</v>
      </c>
      <c r="L28" s="76" t="n">
        <v>0.5877</v>
      </c>
      <c r="M28" s="76"/>
      <c r="O28" s="81" t="n">
        <v>69.56</v>
      </c>
      <c r="P28" s="82" t="n">
        <v>3.95</v>
      </c>
      <c r="Q28" s="78" t="n">
        <v>0.8816</v>
      </c>
    </row>
    <row r="29" s="85" customFormat="true" ht="12.9" hidden="false" customHeight="false" outlineLevel="0" collapsed="false">
      <c r="A29" s="74" t="s">
        <v>94</v>
      </c>
      <c r="B29" s="83"/>
      <c r="C29" s="84" t="n">
        <v>0.5119</v>
      </c>
      <c r="D29" s="84"/>
      <c r="G29" s="86" t="n">
        <v>0.6208</v>
      </c>
      <c r="H29" s="87" t="n">
        <v>1.81</v>
      </c>
      <c r="I29" s="88" t="n">
        <v>29.33</v>
      </c>
      <c r="L29" s="84" t="n">
        <v>0.4228</v>
      </c>
      <c r="M29" s="84"/>
      <c r="O29" s="89" t="n">
        <v>71.92</v>
      </c>
      <c r="P29" s="90" t="n">
        <v>3.17</v>
      </c>
      <c r="Q29" s="86" t="n">
        <v>0.808</v>
      </c>
    </row>
    <row r="30" s="77" customFormat="true" ht="12.9" hidden="false" customHeight="false" outlineLevel="0" collapsed="false">
      <c r="A30" s="91"/>
      <c r="B30" s="75"/>
      <c r="C30" s="92"/>
      <c r="D30" s="92"/>
      <c r="G30" s="80"/>
      <c r="H30" s="79"/>
      <c r="I30" s="80"/>
      <c r="L30" s="93"/>
      <c r="M30" s="93"/>
      <c r="O30" s="81"/>
      <c r="P30" s="82"/>
    </row>
    <row r="31" s="77" customFormat="true" ht="12.9" hidden="false" customHeight="false" outlineLevel="0" collapsed="false">
      <c r="A31" s="74" t="s">
        <v>95</v>
      </c>
      <c r="B31" s="75"/>
      <c r="C31" s="76" t="n">
        <v>0.772</v>
      </c>
      <c r="D31" s="76"/>
      <c r="G31" s="78" t="n">
        <v>0.733</v>
      </c>
      <c r="H31" s="79" t="n">
        <v>1.723</v>
      </c>
      <c r="I31" s="80" t="n">
        <v>27.96</v>
      </c>
      <c r="L31" s="76" t="n">
        <v>0.623</v>
      </c>
      <c r="M31" s="76"/>
      <c r="O31" s="81" t="n">
        <v>68.84</v>
      </c>
      <c r="P31" s="82" t="n">
        <v>4.4</v>
      </c>
    </row>
    <row r="32" s="77" customFormat="true" ht="12.9" hidden="false" customHeight="false" outlineLevel="0" collapsed="false">
      <c r="A32" s="74" t="s">
        <v>96</v>
      </c>
      <c r="B32" s="75"/>
      <c r="C32" s="76" t="n">
        <v>0.719</v>
      </c>
      <c r="D32" s="76"/>
      <c r="G32" s="78" t="n">
        <v>0.76</v>
      </c>
      <c r="H32" s="79" t="n">
        <v>1.702</v>
      </c>
      <c r="I32" s="80" t="n">
        <v>28.3</v>
      </c>
      <c r="L32" s="76" t="n">
        <v>0.753</v>
      </c>
      <c r="M32" s="76"/>
      <c r="O32" s="81" t="n">
        <v>69.16</v>
      </c>
      <c r="P32" s="82"/>
    </row>
    <row r="33" customFormat="false" ht="12.9" hidden="false" customHeight="false" outlineLevel="0" collapsed="false">
      <c r="B33" s="70"/>
    </row>
    <row r="34" customFormat="false" ht="12.9" hidden="false" customHeight="false" outlineLevel="0" collapsed="false">
      <c r="A34" s="69"/>
      <c r="B34" s="70"/>
      <c r="C34" s="94"/>
      <c r="D34" s="94"/>
      <c r="E34" s="94"/>
      <c r="F34" s="94"/>
      <c r="G34" s="71"/>
      <c r="H34" s="72"/>
      <c r="I34" s="71"/>
      <c r="J34" s="94"/>
      <c r="K34" s="94"/>
      <c r="L34" s="94"/>
      <c r="M34" s="94"/>
    </row>
    <row r="35" s="95" customFormat="true" ht="12.9" hidden="false" customHeight="false" outlineLevel="0" collapsed="false">
      <c r="A35" s="95" t="s">
        <v>97</v>
      </c>
      <c r="B35" s="96" t="n">
        <f aca="false">B40/N35</f>
        <v>3.95121951219512</v>
      </c>
      <c r="C35" s="97" t="n">
        <f aca="false">C40/D40</f>
        <v>0.536672629695886</v>
      </c>
      <c r="D35" s="97"/>
      <c r="E35" s="98" t="n">
        <f aca="false">E40/(F40+E40)</f>
        <v>0.531007751937985</v>
      </c>
      <c r="F35" s="98" t="n">
        <f aca="false">F40/(F40+E40)</f>
        <v>0.468992248062016</v>
      </c>
      <c r="G35" s="99" t="n">
        <f aca="false">G40/(N35*18)</f>
        <v>0.571815718157182</v>
      </c>
      <c r="H35" s="100" t="n">
        <f aca="false">H40/G40</f>
        <v>1.88625592417062</v>
      </c>
      <c r="I35" s="101" t="n">
        <f aca="false">I40/N35</f>
        <v>30.9024390243902</v>
      </c>
      <c r="J35" s="97" t="n">
        <f aca="false">J40/K40</f>
        <v>0.453571428571429</v>
      </c>
      <c r="K35" s="97"/>
      <c r="L35" s="97" t="n">
        <f aca="false">L40/M40</f>
        <v>0.333333333333333</v>
      </c>
      <c r="M35" s="97"/>
      <c r="N35" s="95" t="n">
        <f aca="false">SUM(N3:N34)</f>
        <v>41</v>
      </c>
      <c r="O35" s="102" t="n">
        <f aca="false">O40/N35</f>
        <v>74.9024390243903</v>
      </c>
      <c r="P35" s="101" t="n">
        <f aca="false">P40/N35</f>
        <v>2.24390243902439</v>
      </c>
      <c r="Q35" s="99" t="n">
        <f aca="false">Q40/(N35*18)</f>
        <v>0.703252032520325</v>
      </c>
    </row>
    <row r="36" s="8" customFormat="true" ht="19.2" hidden="false" customHeight="true" outlineLevel="0" collapsed="false">
      <c r="B36" s="8" t="s">
        <v>30</v>
      </c>
      <c r="C36" s="2" t="s">
        <v>31</v>
      </c>
      <c r="D36" s="2"/>
      <c r="E36" s="8" t="s">
        <v>32</v>
      </c>
      <c r="F36" s="8" t="s">
        <v>33</v>
      </c>
      <c r="G36" s="8" t="s">
        <v>34</v>
      </c>
      <c r="H36" s="8" t="s">
        <v>35</v>
      </c>
      <c r="I36" s="8" t="s">
        <v>98</v>
      </c>
      <c r="J36" s="2" t="s">
        <v>37</v>
      </c>
      <c r="K36" s="2"/>
      <c r="L36" s="2" t="s">
        <v>38</v>
      </c>
      <c r="M36" s="2"/>
      <c r="N36" s="8" t="s">
        <v>40</v>
      </c>
      <c r="O36" s="103" t="s">
        <v>39</v>
      </c>
      <c r="P36" s="104" t="s">
        <v>41</v>
      </c>
      <c r="Q36" s="8" t="s">
        <v>42</v>
      </c>
    </row>
    <row r="37" customFormat="false" ht="12.9" hidden="false" customHeight="false" outlineLevel="0" collapsed="false">
      <c r="P37" s="104" t="s">
        <v>99</v>
      </c>
    </row>
    <row r="40" customFormat="false" ht="12.9" hidden="false" customHeight="false" outlineLevel="0" collapsed="false">
      <c r="B40" s="49" t="n">
        <f aca="false">１月!C41+２月!C41+３月!C41+４月!C41+５月!C41+６月!C41+７月!C41+'８月 '!C41+９月!C41+１０月!C41+１１月!C41+'１２月 '!C41</f>
        <v>162</v>
      </c>
      <c r="C40" s="49" t="n">
        <f aca="false">１月!D41+２月!D41+３月!D41+４月!D41+５月!D41+６月!D41+７月!D41+'８月 '!D41+９月!D41+１０月!D41+１１月!D41+'１２月 '!D41</f>
        <v>300</v>
      </c>
      <c r="D40" s="49" t="n">
        <f aca="false">１月!E41+２月!E41+３月!E41+４月!E41+５月!E41+６月!E41+７月!E41+'８月 '!E41+９月!E41+１０月!E41+１１月!E41+'１２月 '!E41</f>
        <v>559</v>
      </c>
      <c r="E40" s="49" t="n">
        <f aca="false">１月!F41+２月!F41+３月!F41+４月!F41+５月!F41+６月!F41+７月!F41+'８月 '!F41+９月!F41+１０月!F41+１１月!F41+'１２月 '!F41</f>
        <v>137</v>
      </c>
      <c r="F40" s="49" t="n">
        <f aca="false">１月!G41+２月!G41+３月!G41+４月!G41+５月!G41+６月!G41+７月!G41+'８月 '!G41+９月!G41+１０月!G41+１１月!G41+'１２月 '!G41</f>
        <v>121</v>
      </c>
      <c r="G40" s="49" t="n">
        <f aca="false">１月!H42+２月!H42+３月!H42+４月!H42+５月!H42+６月!H42+７月!H42+'８月 '!H42+９月!H42+１０月!H42+１１月!H42+'１２月 '!H42</f>
        <v>422</v>
      </c>
      <c r="H40" s="49" t="n">
        <f aca="false">１月!I41+２月!I41+３月!I41+４月!I41+５月!I41+６月!I41+７月!I41+'８月 '!I41+９月!I41+１０月!I41+１１月!I41+'１２月 '!I41</f>
        <v>796</v>
      </c>
      <c r="I40" s="49" t="n">
        <f aca="false">１月!J41+２月!J41+３月!J41+４月!J41+５月!J41+６月!J41+７月!J41+'８月 '!J41+９月!J41+１０月!J41+１１月!J41+'１２月 '!J41</f>
        <v>1267</v>
      </c>
      <c r="J40" s="49" t="n">
        <f aca="false">１月!K41+２月!K41+３月!K41+４月!K41+５月!K41+６月!K41+７月!K41+'８月 '!K41+９月!K41+１０月!K41+１１月!K41+'１２月 '!K41</f>
        <v>127</v>
      </c>
      <c r="K40" s="49" t="n">
        <f aca="false">１月!L41+２月!L41+３月!L41+４月!L41+５月!L41+６月!L41+７月!L41+'８月 '!L41+９月!L41+１０月!L41+１１月!L41+'１２月 '!L41</f>
        <v>280</v>
      </c>
      <c r="L40" s="49" t="n">
        <f aca="false">１月!M41+２月!M41+３月!M41+４月!M41+５月!M41+６月!M41+７月!M41+'８月 '!M41+９月!M41+１０月!M41+１１月!M41+'１２月 '!M41</f>
        <v>12</v>
      </c>
      <c r="M40" s="49" t="n">
        <f aca="false">１月!N41+２月!N41+３月!N41+４月!N41+５月!N41+６月!N41+７月!N41+'８月 '!N41+９月!N41+１０月!N41+１１月!N41+'１２月 '!N41</f>
        <v>36</v>
      </c>
      <c r="O40" s="50" t="n">
        <f aca="false">１月!O41+２月!O41+３月!O41+４月!O41+５月!O41+６月!O41+７月!O41+'８月 '!O41+９月!O41+１０月!O41+１１月!O41+'１２月 '!O41</f>
        <v>3071</v>
      </c>
      <c r="P40" s="51" t="n">
        <f aca="false">１月!R41+２月!R41+３月!R41+４月!R41+５月!R41+６月!R41+７月!R41+'８月 '!R41+９月!R41+１０月!R41+１１月!R41+'１２月 '!R41</f>
        <v>92</v>
      </c>
      <c r="Q40" s="49" t="n">
        <f aca="false">１月!S41+２月!S41+３月!S41+４月!S41+５月!S41+６月!S41+７月!S41+'８月 '!S41+９月!S41+１０月!S41+１１月!S41+'１２月 '!S41</f>
        <v>519</v>
      </c>
    </row>
    <row r="41" customFormat="false" ht="12.9" hidden="false" customHeight="false" outlineLevel="0" collapsed="false">
      <c r="B41" s="49" t="n">
        <f aca="false">１月!Q36+２月!Q36+３月!Q36+４月!Q36+５月!Q36+６月!Q36+７月!Q36+'８月 '!Q36+９月!Q36+１０月!Q36+１１月!Q36+'１２月 '!Q36</f>
        <v>41</v>
      </c>
    </row>
  </sheetData>
  <mergeCells count="69">
    <mergeCell ref="A1:A2"/>
    <mergeCell ref="B1:B2"/>
    <mergeCell ref="C1:D2"/>
    <mergeCell ref="E1:F1"/>
    <mergeCell ref="G1:G2"/>
    <mergeCell ref="H1:H2"/>
    <mergeCell ref="I1:I2"/>
    <mergeCell ref="J1:K2"/>
    <mergeCell ref="L1:M2"/>
    <mergeCell ref="N1:N2"/>
    <mergeCell ref="O1:O2"/>
    <mergeCell ref="P1:P2"/>
    <mergeCell ref="Q1:Q2"/>
    <mergeCell ref="R1:R2"/>
    <mergeCell ref="S1:S2"/>
    <mergeCell ref="T1:T2"/>
    <mergeCell ref="U1:U2"/>
    <mergeCell ref="C3:D3"/>
    <mergeCell ref="J3:K3"/>
    <mergeCell ref="L3:M3"/>
    <mergeCell ref="C4:D4"/>
    <mergeCell ref="J4:K4"/>
    <mergeCell ref="L4:M4"/>
    <mergeCell ref="C5:D5"/>
    <mergeCell ref="J5:K5"/>
    <mergeCell ref="L5:M5"/>
    <mergeCell ref="C6:D6"/>
    <mergeCell ref="J6:K6"/>
    <mergeCell ref="L6:M6"/>
    <mergeCell ref="C7:D7"/>
    <mergeCell ref="J7:K7"/>
    <mergeCell ref="L7:M7"/>
    <mergeCell ref="C8:D8"/>
    <mergeCell ref="J8:K8"/>
    <mergeCell ref="L8:M8"/>
    <mergeCell ref="C9:D9"/>
    <mergeCell ref="J9:K9"/>
    <mergeCell ref="L9:M9"/>
    <mergeCell ref="C10:D10"/>
    <mergeCell ref="J10:K10"/>
    <mergeCell ref="L10:M10"/>
    <mergeCell ref="C11:D11"/>
    <mergeCell ref="J11:K11"/>
    <mergeCell ref="L11:M11"/>
    <mergeCell ref="C12:D12"/>
    <mergeCell ref="J12:K12"/>
    <mergeCell ref="L12:M12"/>
    <mergeCell ref="C13:D13"/>
    <mergeCell ref="J13:K13"/>
    <mergeCell ref="L13:M13"/>
    <mergeCell ref="C14:D14"/>
    <mergeCell ref="J14:K14"/>
    <mergeCell ref="L14:M14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5:D35"/>
    <mergeCell ref="J35:K35"/>
    <mergeCell ref="L35:M35"/>
    <mergeCell ref="C36:D36"/>
    <mergeCell ref="J36:K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1" activeCellId="0" sqref="B11"/>
    </sheetView>
  </sheetViews>
  <sheetFormatPr defaultColWidth="8.8671875" defaultRowHeight="12.9" zeroHeight="false" outlineLevelRow="0" outlineLevelCol="0"/>
  <cols>
    <col collapsed="false" customWidth="true" hidden="false" outlineLevel="0" max="1" min="1" style="25" width="12.86"/>
    <col collapsed="false" customWidth="true" hidden="false" outlineLevel="0" max="2" min="2" style="25" width="26.49"/>
    <col collapsed="false" customWidth="true" hidden="false" outlineLevel="0" max="3" min="3" style="25" width="16.75"/>
    <col collapsed="false" customWidth="true" hidden="false" outlineLevel="0" max="5" min="4" style="25" width="11.37"/>
    <col collapsed="false" customWidth="true" hidden="false" outlineLevel="0" max="6" min="6" style="25" width="17.99"/>
    <col collapsed="false" customWidth="true" hidden="false" outlineLevel="0" max="7" min="7" style="25" width="16.86"/>
    <col collapsed="false" customWidth="true" hidden="false" outlineLevel="0" max="8" min="8" style="25" width="12.86"/>
    <col collapsed="false" customWidth="true" hidden="false" outlineLevel="0" max="9" min="9" style="25" width="16.49"/>
    <col collapsed="false" customWidth="true" hidden="false" outlineLevel="0" max="10" min="10" style="25" width="16.12"/>
    <col collapsed="false" customWidth="true" hidden="false" outlineLevel="0" max="11" min="11" style="25" width="12.75"/>
    <col collapsed="false" customWidth="true" hidden="false" outlineLevel="0" max="12" min="12" style="25" width="12.49"/>
    <col collapsed="false" customWidth="true" hidden="false" outlineLevel="0" max="13" min="13" style="25" width="8.99"/>
    <col collapsed="false" customWidth="true" hidden="false" outlineLevel="0" max="14" min="14" style="25" width="8.49"/>
    <col collapsed="false" customWidth="true" hidden="false" outlineLevel="0" max="15" min="15" style="25" width="17.99"/>
    <col collapsed="false" customWidth="true" hidden="false" outlineLevel="0" max="16" min="16" style="1" width="12.86"/>
    <col collapsed="false" customWidth="true" hidden="false" outlineLevel="0" max="17" min="17" style="25" width="14.49"/>
    <col collapsed="false" customWidth="true" hidden="false" outlineLevel="0" max="18" min="18" style="25" width="17.25"/>
    <col collapsed="false" customWidth="true" hidden="false" outlineLevel="0" max="19" min="19" style="25" width="16.86"/>
    <col collapsed="false" customWidth="false" hidden="false" outlineLevel="0" max="257" min="20" style="25" width="8.86"/>
  </cols>
  <sheetData>
    <row r="1" s="2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26" t="s">
        <v>4</v>
      </c>
      <c r="G1" s="26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27" customFormat="true" ht="12.9" hidden="false" customHeight="false" outlineLevel="0" collapsed="false">
      <c r="A2" s="2"/>
      <c r="B2" s="2"/>
      <c r="C2" s="2"/>
      <c r="D2" s="2"/>
      <c r="E2" s="3"/>
      <c r="F2" s="28" t="s">
        <v>15</v>
      </c>
      <c r="G2" s="28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29" t="n">
        <v>38395</v>
      </c>
      <c r="B3" s="25" t="s">
        <v>44</v>
      </c>
      <c r="C3" s="30" t="n">
        <v>1</v>
      </c>
      <c r="D3" s="31" t="n">
        <v>5</v>
      </c>
      <c r="E3" s="31" t="n">
        <v>14</v>
      </c>
      <c r="F3" s="25" t="n">
        <v>7</v>
      </c>
      <c r="G3" s="25" t="n">
        <v>2</v>
      </c>
      <c r="H3" s="25" t="n">
        <v>8</v>
      </c>
      <c r="I3" s="25" t="n">
        <v>14</v>
      </c>
      <c r="J3" s="25" t="n">
        <v>26</v>
      </c>
      <c r="K3" s="25" t="n">
        <v>6</v>
      </c>
      <c r="L3" s="25" t="n">
        <v>10</v>
      </c>
      <c r="M3" s="25" t="n">
        <v>1</v>
      </c>
      <c r="N3" s="25" t="n">
        <v>1</v>
      </c>
      <c r="O3" s="25" t="n">
        <v>72</v>
      </c>
      <c r="P3" s="14" t="s">
        <v>24</v>
      </c>
      <c r="Q3" s="25" t="n">
        <v>1</v>
      </c>
      <c r="R3" s="25" t="n">
        <v>4</v>
      </c>
      <c r="S3" s="25" t="n">
        <v>13</v>
      </c>
    </row>
    <row r="4" customFormat="false" ht="12.9" hidden="false" customHeight="false" outlineLevel="0" collapsed="false">
      <c r="A4" s="29" t="n">
        <v>38395</v>
      </c>
      <c r="B4" s="25" t="s">
        <v>45</v>
      </c>
      <c r="C4" s="30" t="n">
        <v>2</v>
      </c>
      <c r="D4" s="31" t="n">
        <v>4</v>
      </c>
      <c r="E4" s="25" t="n">
        <v>14</v>
      </c>
      <c r="F4" s="25" t="n">
        <v>7</v>
      </c>
      <c r="G4" s="25" t="n">
        <v>3</v>
      </c>
      <c r="H4" s="25" t="n">
        <v>9</v>
      </c>
      <c r="I4" s="25" t="n">
        <v>16</v>
      </c>
      <c r="J4" s="25" t="n">
        <v>30</v>
      </c>
      <c r="K4" s="25" t="n">
        <v>4</v>
      </c>
      <c r="L4" s="25" t="n">
        <v>9</v>
      </c>
      <c r="M4" s="25" t="n">
        <v>1</v>
      </c>
      <c r="N4" s="25" t="n">
        <v>1</v>
      </c>
      <c r="O4" s="25" t="n">
        <v>73</v>
      </c>
      <c r="P4" s="14" t="s">
        <v>26</v>
      </c>
      <c r="Q4" s="25" t="n">
        <v>1</v>
      </c>
      <c r="R4" s="25" t="n">
        <v>3</v>
      </c>
      <c r="S4" s="25" t="n">
        <v>13</v>
      </c>
    </row>
    <row r="5" customFormat="false" ht="12.9" hidden="false" customHeight="false" outlineLevel="0" collapsed="false">
      <c r="A5" s="29" t="n">
        <v>38396</v>
      </c>
      <c r="B5" s="25" t="s">
        <v>46</v>
      </c>
      <c r="C5" s="30" t="n">
        <v>-2</v>
      </c>
      <c r="D5" s="31" t="n">
        <v>5</v>
      </c>
      <c r="E5" s="25" t="n">
        <v>14</v>
      </c>
      <c r="F5" s="25" t="n">
        <v>8</v>
      </c>
      <c r="G5" s="25" t="n">
        <v>1</v>
      </c>
      <c r="H5" s="25" t="n">
        <v>12</v>
      </c>
      <c r="I5" s="25" t="n">
        <v>17</v>
      </c>
      <c r="J5" s="25" t="n">
        <v>27</v>
      </c>
      <c r="K5" s="25" t="n">
        <v>2</v>
      </c>
      <c r="L5" s="25" t="n">
        <v>5</v>
      </c>
      <c r="O5" s="25" t="n">
        <v>69</v>
      </c>
      <c r="P5" s="14" t="s">
        <v>47</v>
      </c>
      <c r="Q5" s="25" t="n">
        <v>1</v>
      </c>
      <c r="R5" s="25" t="n">
        <v>5</v>
      </c>
      <c r="S5" s="25" t="n">
        <v>16</v>
      </c>
    </row>
    <row r="6" customFormat="false" ht="12.9" hidden="false" customHeight="false" outlineLevel="0" collapsed="false">
      <c r="A6" s="29" t="n">
        <v>38396</v>
      </c>
      <c r="B6" s="32" t="s">
        <v>48</v>
      </c>
      <c r="C6" s="30" t="n">
        <v>-1</v>
      </c>
      <c r="D6" s="31" t="n">
        <v>9</v>
      </c>
      <c r="E6" s="25" t="n">
        <v>14</v>
      </c>
      <c r="F6" s="25" t="n">
        <v>3</v>
      </c>
      <c r="G6" s="25" t="n">
        <v>2</v>
      </c>
      <c r="H6" s="25" t="n">
        <v>14</v>
      </c>
      <c r="I6" s="25" t="n">
        <v>26</v>
      </c>
      <c r="J6" s="25" t="n">
        <v>32</v>
      </c>
      <c r="K6" s="25" t="n">
        <v>2</v>
      </c>
      <c r="L6" s="25" t="n">
        <v>4</v>
      </c>
      <c r="O6" s="25" t="n">
        <v>70</v>
      </c>
      <c r="P6" s="14" t="s">
        <v>24</v>
      </c>
      <c r="Q6" s="25" t="n">
        <v>1</v>
      </c>
      <c r="R6" s="25" t="n">
        <v>4</v>
      </c>
      <c r="S6" s="25" t="n">
        <v>15</v>
      </c>
    </row>
    <row r="7" customFormat="false" ht="12.9" hidden="false" customHeight="false" outlineLevel="0" collapsed="false">
      <c r="A7" s="29" t="n">
        <v>38402</v>
      </c>
      <c r="B7" s="25" t="s">
        <v>49</v>
      </c>
      <c r="C7" s="30" t="n">
        <v>1</v>
      </c>
      <c r="D7" s="31" t="n">
        <v>7</v>
      </c>
      <c r="E7" s="25" t="n">
        <v>14</v>
      </c>
      <c r="F7" s="25" t="n">
        <v>4</v>
      </c>
      <c r="G7" s="25" t="n">
        <v>3</v>
      </c>
      <c r="H7" s="25" t="n">
        <v>11</v>
      </c>
      <c r="I7" s="25" t="n">
        <v>19</v>
      </c>
      <c r="J7" s="25" t="n">
        <v>29</v>
      </c>
      <c r="K7" s="25" t="n">
        <v>0</v>
      </c>
      <c r="L7" s="25" t="n">
        <v>3</v>
      </c>
      <c r="O7" s="25" t="n">
        <v>73</v>
      </c>
      <c r="P7" s="14" t="s">
        <v>24</v>
      </c>
      <c r="Q7" s="25" t="n">
        <v>1</v>
      </c>
      <c r="R7" s="25" t="n">
        <v>4</v>
      </c>
      <c r="S7" s="25" t="n">
        <v>13</v>
      </c>
    </row>
    <row r="8" customFormat="false" ht="12.9" hidden="false" customHeight="false" outlineLevel="0" collapsed="false">
      <c r="A8" s="29" t="n">
        <v>38402</v>
      </c>
      <c r="B8" s="25" t="s">
        <v>50</v>
      </c>
      <c r="C8" s="30" t="n">
        <v>3</v>
      </c>
      <c r="D8" s="31" t="n">
        <v>10</v>
      </c>
      <c r="E8" s="25" t="n">
        <v>14</v>
      </c>
      <c r="F8" s="25" t="n">
        <v>4</v>
      </c>
      <c r="G8" s="25" t="n">
        <v>0</v>
      </c>
      <c r="H8" s="25" t="n">
        <v>13</v>
      </c>
      <c r="I8" s="25" t="n">
        <v>26</v>
      </c>
      <c r="J8" s="25" t="n">
        <v>33</v>
      </c>
      <c r="K8" s="25" t="n">
        <v>2</v>
      </c>
      <c r="L8" s="25" t="n">
        <v>6</v>
      </c>
      <c r="M8" s="25" t="n">
        <v>0</v>
      </c>
      <c r="N8" s="25" t="n">
        <v>1</v>
      </c>
      <c r="O8" s="25" t="n">
        <v>75</v>
      </c>
      <c r="P8" s="14" t="s">
        <v>24</v>
      </c>
      <c r="Q8" s="25" t="n">
        <v>1</v>
      </c>
      <c r="R8" s="25" t="n">
        <v>2</v>
      </c>
      <c r="S8" s="25" t="n">
        <v>14</v>
      </c>
    </row>
    <row r="9" customFormat="false" ht="12.9" hidden="false" customHeight="false" outlineLevel="0" collapsed="false">
      <c r="A9" s="29" t="n">
        <v>38403</v>
      </c>
      <c r="B9" s="25" t="s">
        <v>51</v>
      </c>
      <c r="C9" s="30" t="n">
        <v>4</v>
      </c>
      <c r="D9" s="31" t="n">
        <v>10</v>
      </c>
      <c r="E9" s="25" t="n">
        <v>14</v>
      </c>
      <c r="F9" s="25" t="n">
        <v>2</v>
      </c>
      <c r="G9" s="25" t="n">
        <v>2</v>
      </c>
      <c r="H9" s="25" t="n">
        <v>12</v>
      </c>
      <c r="I9" s="25" t="n">
        <v>23</v>
      </c>
      <c r="J9" s="25" t="n">
        <v>33</v>
      </c>
      <c r="K9" s="25" t="n">
        <v>2</v>
      </c>
      <c r="L9" s="25" t="n">
        <v>4</v>
      </c>
      <c r="O9" s="25" t="n">
        <v>76</v>
      </c>
      <c r="P9" s="14" t="s">
        <v>24</v>
      </c>
      <c r="Q9" s="25" t="n">
        <v>1</v>
      </c>
      <c r="R9" s="25" t="n">
        <v>3</v>
      </c>
      <c r="S9" s="25" t="n">
        <v>13</v>
      </c>
    </row>
    <row r="10" customFormat="false" ht="12.9" hidden="false" customHeight="false" outlineLevel="0" collapsed="false">
      <c r="A10" s="29" t="n">
        <v>38403</v>
      </c>
      <c r="B10" s="32" t="s">
        <v>52</v>
      </c>
      <c r="C10" s="30" t="n">
        <v>7</v>
      </c>
      <c r="D10" s="31" t="n">
        <v>4</v>
      </c>
      <c r="E10" s="25" t="n">
        <v>14</v>
      </c>
      <c r="F10" s="25" t="n">
        <v>2</v>
      </c>
      <c r="G10" s="25" t="n">
        <v>8</v>
      </c>
      <c r="H10" s="25" t="n">
        <v>12</v>
      </c>
      <c r="I10" s="25" t="n">
        <v>24</v>
      </c>
      <c r="J10" s="25" t="n">
        <v>35</v>
      </c>
      <c r="K10" s="25" t="n">
        <v>2</v>
      </c>
      <c r="L10" s="25" t="n">
        <v>5</v>
      </c>
      <c r="M10" s="25" t="n">
        <v>0</v>
      </c>
      <c r="N10" s="25" t="n">
        <v>2</v>
      </c>
      <c r="O10" s="25" t="n">
        <v>79</v>
      </c>
      <c r="P10" s="14" t="s">
        <v>24</v>
      </c>
      <c r="Q10" s="25" t="n">
        <v>1</v>
      </c>
      <c r="R10" s="25" t="n">
        <v>0</v>
      </c>
      <c r="S10" s="25" t="n">
        <v>13</v>
      </c>
    </row>
    <row r="11" customFormat="false" ht="12.9" hidden="false" customHeight="false" outlineLevel="0" collapsed="false">
      <c r="A11" s="29"/>
      <c r="C11" s="30"/>
      <c r="D11" s="31"/>
    </row>
    <row r="12" customFormat="false" ht="12.9" hidden="false" customHeight="false" outlineLevel="0" collapsed="false">
      <c r="A12" s="29"/>
      <c r="C12" s="30"/>
      <c r="D12" s="31"/>
    </row>
    <row r="13" customFormat="false" ht="12.9" hidden="false" customHeight="false" outlineLevel="0" collapsed="false">
      <c r="A13" s="29"/>
      <c r="C13" s="30"/>
      <c r="D13" s="31"/>
    </row>
    <row r="14" customFormat="false" ht="12.9" hidden="false" customHeight="false" outlineLevel="0" collapsed="false">
      <c r="A14" s="29"/>
      <c r="B14" s="33"/>
      <c r="C14" s="30"/>
      <c r="D14" s="31"/>
    </row>
    <row r="15" customFormat="false" ht="12.9" hidden="false" customHeight="false" outlineLevel="0" collapsed="false">
      <c r="A15" s="29"/>
      <c r="C15" s="30"/>
      <c r="D15" s="31"/>
    </row>
    <row r="16" customFormat="false" ht="12.9" hidden="false" customHeight="false" outlineLevel="0" collapsed="false">
      <c r="A16" s="29"/>
      <c r="C16" s="30"/>
      <c r="D16" s="31"/>
    </row>
    <row r="17" customFormat="false" ht="12.9" hidden="false" customHeight="false" outlineLevel="0" collapsed="false">
      <c r="A17" s="29"/>
      <c r="C17" s="30"/>
      <c r="D17" s="31"/>
    </row>
    <row r="18" customFormat="false" ht="12.9" hidden="false" customHeight="false" outlineLevel="0" collapsed="false">
      <c r="A18" s="29"/>
      <c r="C18" s="30"/>
      <c r="D18" s="31"/>
    </row>
    <row r="19" customFormat="false" ht="12.9" hidden="false" customHeight="false" outlineLevel="0" collapsed="false">
      <c r="A19" s="29"/>
      <c r="C19" s="30"/>
      <c r="D19" s="31"/>
    </row>
    <row r="20" customFormat="false" ht="12.9" hidden="false" customHeight="false" outlineLevel="0" collapsed="false">
      <c r="A20" s="29"/>
      <c r="C20" s="30"/>
      <c r="D20" s="31"/>
    </row>
    <row r="21" customFormat="false" ht="12.9" hidden="false" customHeight="false" outlineLevel="0" collapsed="false">
      <c r="A21" s="29"/>
      <c r="C21" s="30"/>
      <c r="D21" s="31"/>
    </row>
    <row r="22" customFormat="false" ht="12.9" hidden="false" customHeight="false" outlineLevel="0" collapsed="false">
      <c r="A22" s="29"/>
      <c r="C22" s="30"/>
      <c r="D22" s="31"/>
    </row>
    <row r="23" customFormat="false" ht="12.9" hidden="false" customHeight="false" outlineLevel="0" collapsed="false">
      <c r="A23" s="29"/>
      <c r="C23" s="30"/>
      <c r="D23" s="31"/>
    </row>
    <row r="24" customFormat="false" ht="12.9" hidden="false" customHeight="false" outlineLevel="0" collapsed="false">
      <c r="A24" s="29"/>
      <c r="C24" s="30"/>
      <c r="D24" s="31"/>
    </row>
    <row r="25" customFormat="false" ht="12.9" hidden="false" customHeight="false" outlineLevel="0" collapsed="false">
      <c r="A25" s="29"/>
      <c r="C25" s="30"/>
      <c r="D25" s="31"/>
    </row>
    <row r="26" customFormat="false" ht="12.9" hidden="false" customHeight="false" outlineLevel="0" collapsed="false">
      <c r="A26" s="29"/>
      <c r="C26" s="30"/>
      <c r="D26" s="31"/>
    </row>
    <row r="27" customFormat="false" ht="12.9" hidden="false" customHeight="false" outlineLevel="0" collapsed="false">
      <c r="A27" s="29"/>
      <c r="C27" s="30"/>
      <c r="D27" s="31"/>
    </row>
    <row r="28" customFormat="false" ht="12.9" hidden="false" customHeight="false" outlineLevel="0" collapsed="false">
      <c r="A28" s="29"/>
      <c r="C28" s="30"/>
      <c r="D28" s="31"/>
    </row>
    <row r="29" customFormat="false" ht="12.9" hidden="false" customHeight="false" outlineLevel="0" collapsed="false">
      <c r="A29" s="29"/>
      <c r="C29" s="30"/>
      <c r="D29" s="31"/>
    </row>
    <row r="30" customFormat="false" ht="12.9" hidden="false" customHeight="false" outlineLevel="0" collapsed="false">
      <c r="A30" s="29"/>
      <c r="C30" s="30"/>
      <c r="D30" s="31"/>
    </row>
    <row r="31" customFormat="false" ht="12.9" hidden="false" customHeight="false" outlineLevel="0" collapsed="false">
      <c r="A31" s="29"/>
      <c r="C31" s="30"/>
      <c r="D31" s="31"/>
    </row>
    <row r="32" customFormat="false" ht="12.9" hidden="false" customHeight="false" outlineLevel="0" collapsed="false">
      <c r="A32" s="29"/>
      <c r="C32" s="30"/>
      <c r="D32" s="31"/>
    </row>
    <row r="33" customFormat="false" ht="12.9" hidden="false" customHeight="false" outlineLevel="0" collapsed="false">
      <c r="A33" s="29"/>
      <c r="C33" s="30"/>
      <c r="D33" s="31"/>
    </row>
    <row r="34" customFormat="false" ht="12.9" hidden="false" customHeight="false" outlineLevel="0" collapsed="false">
      <c r="C34" s="30"/>
    </row>
    <row r="36" s="34" customFormat="true" ht="12.9" hidden="false" customHeight="false" outlineLevel="0" collapsed="false">
      <c r="A36" s="34" t="s">
        <v>29</v>
      </c>
      <c r="C36" s="35" t="n">
        <f aca="false">AVERAGE(C3:C34)</f>
        <v>1.875</v>
      </c>
      <c r="D36" s="36" t="n">
        <f aca="false">D41/E41</f>
        <v>0.482142857142857</v>
      </c>
      <c r="E36" s="36"/>
      <c r="F36" s="37" t="n">
        <f aca="false">F41/(F41+G41)</f>
        <v>0.637931034482759</v>
      </c>
      <c r="G36" s="37" t="n">
        <f aca="false">G41/(F41+G41)</f>
        <v>0.362068965517241</v>
      </c>
      <c r="H36" s="38" t="n">
        <f aca="false">H41/18</f>
        <v>0.631944444444444</v>
      </c>
      <c r="I36" s="39" t="n">
        <f aca="false">I41/H42</f>
        <v>1.81318681318681</v>
      </c>
      <c r="J36" s="40" t="n">
        <f aca="false">AVERAGE(J3:J34)</f>
        <v>30.625</v>
      </c>
      <c r="K36" s="36" t="n">
        <f aca="false">K41/L41</f>
        <v>0.434782608695652</v>
      </c>
      <c r="L36" s="36"/>
      <c r="M36" s="36" t="n">
        <f aca="false">M41/N41</f>
        <v>0.4</v>
      </c>
      <c r="N36" s="36"/>
      <c r="O36" s="40" t="n">
        <f aca="false">AVERAGE(O3:O34)</f>
        <v>73.375</v>
      </c>
      <c r="P36" s="16"/>
      <c r="Q36" s="34" t="n">
        <f aca="false">SUM(Q3:Q34)</f>
        <v>8</v>
      </c>
      <c r="R36" s="40" t="n">
        <f aca="false">AVERAGE(R3:R34)</f>
        <v>3.125</v>
      </c>
      <c r="S36" s="41" t="n">
        <f aca="false">S41/(Q36*18)</f>
        <v>0.763888888888889</v>
      </c>
    </row>
    <row r="37" s="42" customFormat="true" ht="12.9" hidden="false" customHeight="false" outlineLevel="0" collapsed="false">
      <c r="A37" s="28"/>
      <c r="B37" s="28"/>
      <c r="C37" s="42" t="s">
        <v>30</v>
      </c>
      <c r="D37" s="43" t="s">
        <v>31</v>
      </c>
      <c r="E37" s="43"/>
      <c r="F37" s="42" t="s">
        <v>32</v>
      </c>
      <c r="G37" s="42" t="s">
        <v>33</v>
      </c>
      <c r="H37" s="42" t="s">
        <v>34</v>
      </c>
      <c r="I37" s="42" t="s">
        <v>35</v>
      </c>
      <c r="J37" s="42" t="s">
        <v>36</v>
      </c>
      <c r="K37" s="43" t="s">
        <v>37</v>
      </c>
      <c r="L37" s="43"/>
      <c r="M37" s="43" t="s">
        <v>38</v>
      </c>
      <c r="N37" s="43"/>
      <c r="O37" s="42" t="s">
        <v>39</v>
      </c>
      <c r="P37" s="8"/>
      <c r="Q37" s="42" t="s">
        <v>40</v>
      </c>
      <c r="R37" s="42" t="s">
        <v>41</v>
      </c>
      <c r="S37" s="42" t="s">
        <v>42</v>
      </c>
    </row>
    <row r="41" customFormat="false" ht="12.9" hidden="false" customHeight="false" outlineLevel="0" collapsed="false">
      <c r="C41" s="30" t="n">
        <f aca="false">SUM(C3:C34)</f>
        <v>15</v>
      </c>
      <c r="D41" s="25" t="n">
        <f aca="false">SUM(D3:D34)</f>
        <v>54</v>
      </c>
      <c r="E41" s="25" t="n">
        <f aca="false">SUM(E3:E34)</f>
        <v>112</v>
      </c>
      <c r="F41" s="25" t="n">
        <f aca="false">SUM(F3:F34)</f>
        <v>37</v>
      </c>
      <c r="G41" s="25" t="n">
        <f aca="false">SUM(G3:G34)</f>
        <v>21</v>
      </c>
      <c r="H41" s="44" t="n">
        <f aca="false">AVERAGE(H3:H34)</f>
        <v>11.375</v>
      </c>
      <c r="I41" s="31" t="n">
        <f aca="false">SUM(I3:I34)</f>
        <v>165</v>
      </c>
      <c r="J41" s="25" t="n">
        <f aca="false">SUM(J3:J34)</f>
        <v>245</v>
      </c>
      <c r="K41" s="25" t="n">
        <f aca="false">SUM(K3:K34)</f>
        <v>20</v>
      </c>
      <c r="L41" s="25" t="n">
        <f aca="false">SUM(L3:L34)</f>
        <v>46</v>
      </c>
      <c r="M41" s="25" t="n">
        <f aca="false">SUM(M3:M34)</f>
        <v>2</v>
      </c>
      <c r="N41" s="25" t="n">
        <f aca="false">SUM(N3:N34)</f>
        <v>5</v>
      </c>
      <c r="O41" s="25" t="n">
        <f aca="false">SUM(O3:O34)</f>
        <v>587</v>
      </c>
      <c r="R41" s="25" t="n">
        <f aca="false">SUM(R3:R34)</f>
        <v>25</v>
      </c>
      <c r="S41" s="25" t="n">
        <f aca="false">SUM(S3:S34)</f>
        <v>110</v>
      </c>
    </row>
    <row r="42" customFormat="false" ht="12.9" hidden="false" customHeight="false" outlineLevel="0" collapsed="false">
      <c r="H42" s="25" t="n">
        <f aca="false">SUM(H3:H34)</f>
        <v>91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9.87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15.99"/>
    <col collapsed="false" customWidth="true" hidden="false" outlineLevel="0" max="7" min="7" style="1" width="16.49"/>
    <col collapsed="false" customWidth="true" hidden="false" outlineLevel="0" max="8" min="8" style="1" width="13.62"/>
    <col collapsed="false" customWidth="true" hidden="false" outlineLevel="0" max="9" min="9" style="1" width="15.62"/>
    <col collapsed="false" customWidth="true" hidden="false" outlineLevel="0" max="10" min="10" style="1" width="16.49"/>
    <col collapsed="false" customWidth="true" hidden="false" outlineLevel="0" max="11" min="11" style="1" width="10.25"/>
    <col collapsed="false" customWidth="true" hidden="false" outlineLevel="0" max="12" min="12" style="1" width="8.99"/>
    <col collapsed="false" customWidth="true" hidden="false" outlineLevel="0" max="13" min="13" style="1" width="8.75"/>
    <col collapsed="false" customWidth="true" hidden="false" outlineLevel="0" max="14" min="14" style="1" width="8.49"/>
    <col collapsed="false" customWidth="true" hidden="false" outlineLevel="0" max="15" min="15" style="1" width="17.99"/>
    <col collapsed="false" customWidth="true" hidden="false" outlineLevel="0" max="16" min="16" style="1" width="10.37"/>
    <col collapsed="false" customWidth="true" hidden="false" outlineLevel="0" max="17" min="17" style="1" width="14.74"/>
    <col collapsed="false" customWidth="true" hidden="false" outlineLevel="0" max="18" min="18" style="1" width="18.12"/>
    <col collapsed="false" customWidth="true" hidden="false" outlineLevel="0" max="19" min="19" style="1" width="15.37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430</v>
      </c>
      <c r="B3" s="1" t="s">
        <v>53</v>
      </c>
      <c r="C3" s="12" t="n">
        <v>8</v>
      </c>
      <c r="D3" s="13" t="n">
        <v>5</v>
      </c>
      <c r="E3" s="13" t="n">
        <v>12</v>
      </c>
      <c r="F3" s="1" t="n">
        <v>5</v>
      </c>
      <c r="G3" s="1" t="n">
        <v>2</v>
      </c>
      <c r="H3" s="1" t="n">
        <v>11</v>
      </c>
      <c r="I3" s="1" t="n">
        <v>21</v>
      </c>
      <c r="J3" s="1" t="n">
        <v>34</v>
      </c>
      <c r="K3" s="1" t="n">
        <v>1</v>
      </c>
      <c r="L3" s="1" t="n">
        <v>7</v>
      </c>
      <c r="O3" s="1" t="n">
        <v>79</v>
      </c>
      <c r="P3" s="14" t="s">
        <v>24</v>
      </c>
      <c r="Q3" s="1" t="n">
        <v>1</v>
      </c>
      <c r="R3" s="1" t="n">
        <v>2</v>
      </c>
      <c r="S3" s="1" t="n">
        <v>11</v>
      </c>
    </row>
    <row r="4" customFormat="false" ht="12.9" hidden="false" customHeight="false" outlineLevel="0" collapsed="false">
      <c r="A4" s="11" t="n">
        <v>38430</v>
      </c>
      <c r="B4" s="1" t="s">
        <v>54</v>
      </c>
      <c r="C4" s="12" t="n">
        <v>2</v>
      </c>
      <c r="D4" s="13" t="n">
        <v>6</v>
      </c>
      <c r="E4" s="1" t="n">
        <v>12</v>
      </c>
      <c r="F4" s="1" t="n">
        <v>4</v>
      </c>
      <c r="G4" s="1" t="n">
        <v>2</v>
      </c>
      <c r="H4" s="1" t="n">
        <v>12</v>
      </c>
      <c r="I4" s="1" t="n">
        <v>23</v>
      </c>
      <c r="J4" s="1" t="n">
        <v>32</v>
      </c>
      <c r="K4" s="1" t="n">
        <v>4</v>
      </c>
      <c r="L4" s="1" t="n">
        <v>6</v>
      </c>
      <c r="O4" s="1" t="n">
        <v>73</v>
      </c>
      <c r="P4" s="14" t="s">
        <v>24</v>
      </c>
      <c r="Q4" s="1" t="n">
        <v>1</v>
      </c>
      <c r="R4" s="1" t="n">
        <v>3</v>
      </c>
      <c r="S4" s="1" t="n">
        <v>13</v>
      </c>
    </row>
    <row r="5" customFormat="false" ht="12.9" hidden="false" customHeight="false" outlineLevel="0" collapsed="false">
      <c r="A5" s="11" t="n">
        <v>38431</v>
      </c>
      <c r="B5" s="1" t="s">
        <v>55</v>
      </c>
      <c r="C5" s="12" t="n">
        <v>1</v>
      </c>
      <c r="D5" s="13" t="n">
        <v>8</v>
      </c>
      <c r="E5" s="1" t="n">
        <v>12</v>
      </c>
      <c r="F5" s="1" t="n">
        <v>3</v>
      </c>
      <c r="G5" s="1" t="n">
        <v>1</v>
      </c>
      <c r="H5" s="1" t="n">
        <v>12</v>
      </c>
      <c r="I5" s="1" t="n">
        <v>24</v>
      </c>
      <c r="J5" s="1" t="n">
        <v>32</v>
      </c>
      <c r="K5" s="1" t="n">
        <v>2</v>
      </c>
      <c r="L5" s="1" t="n">
        <v>5</v>
      </c>
      <c r="M5" s="1" t="n">
        <v>1</v>
      </c>
      <c r="N5" s="1" t="n">
        <v>1</v>
      </c>
      <c r="O5" s="1" t="n">
        <v>72</v>
      </c>
      <c r="P5" s="14" t="s">
        <v>24</v>
      </c>
      <c r="Q5" s="1" t="n">
        <v>1</v>
      </c>
      <c r="R5" s="1" t="n">
        <v>3</v>
      </c>
      <c r="S5" s="1" t="n">
        <v>13</v>
      </c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5" customFormat="false" ht="12.9" hidden="false" customHeight="false" outlineLevel="0" collapsed="false">
      <c r="P35" s="45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3.66666666666667</v>
      </c>
      <c r="D36" s="18" t="n">
        <f aca="false">D41/E41</f>
        <v>0.527777777777778</v>
      </c>
      <c r="E36" s="18"/>
      <c r="F36" s="19" t="n">
        <f aca="false">F41/(F41+G41)</f>
        <v>0.705882352941177</v>
      </c>
      <c r="G36" s="19" t="n">
        <f aca="false">G41/(F41+G41)</f>
        <v>0.294117647058824</v>
      </c>
      <c r="H36" s="20" t="n">
        <f aca="false">H41/18</f>
        <v>0.648148148148148</v>
      </c>
      <c r="I36" s="21" t="n">
        <f aca="false">I41/H42</f>
        <v>1.94285714285714</v>
      </c>
      <c r="J36" s="22" t="n">
        <f aca="false">AVERAGE(J3:J34)</f>
        <v>32.6666666666667</v>
      </c>
      <c r="K36" s="18" t="n">
        <f aca="false">K41/L41</f>
        <v>0.388888888888889</v>
      </c>
      <c r="L36" s="18"/>
      <c r="M36" s="18" t="n">
        <f aca="false">M41/N41</f>
        <v>1</v>
      </c>
      <c r="N36" s="18"/>
      <c r="O36" s="22" t="n">
        <f aca="false">AVERAGE(O3:O34)</f>
        <v>74.6666666666667</v>
      </c>
      <c r="Q36" s="16" t="n">
        <f aca="false">SUM(Q3:Q34)</f>
        <v>3</v>
      </c>
      <c r="R36" s="22" t="n">
        <f aca="false">AVERAGE(R3:R34)</f>
        <v>2.66666666666667</v>
      </c>
      <c r="S36" s="23" t="n">
        <f aca="false">S41/(Q36*18)</f>
        <v>0.685185185185185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11</v>
      </c>
      <c r="D41" s="1" t="n">
        <f aca="false">SUM(D3:D34)</f>
        <v>19</v>
      </c>
      <c r="E41" s="1" t="n">
        <f aca="false">SUM(E3:E34)</f>
        <v>36</v>
      </c>
      <c r="F41" s="1" t="n">
        <f aca="false">SUM(F3:F34)</f>
        <v>12</v>
      </c>
      <c r="G41" s="1" t="n">
        <f aca="false">SUM(G3:G34)</f>
        <v>5</v>
      </c>
      <c r="H41" s="46" t="n">
        <f aca="false">AVERAGE(H3:H34)</f>
        <v>11.6666666666667</v>
      </c>
      <c r="I41" s="13" t="n">
        <f aca="false">SUM(I3:I34)</f>
        <v>68</v>
      </c>
      <c r="J41" s="1" t="n">
        <f aca="false">SUM(J3:J34)</f>
        <v>98</v>
      </c>
      <c r="K41" s="1" t="n">
        <f aca="false">SUM(K3:K34)</f>
        <v>7</v>
      </c>
      <c r="L41" s="1" t="n">
        <f aca="false">SUM(L3:L34)</f>
        <v>18</v>
      </c>
      <c r="M41" s="1" t="n">
        <f aca="false">SUM(M3:M34)</f>
        <v>1</v>
      </c>
      <c r="N41" s="1" t="n">
        <f aca="false">SUM(N3:N34)</f>
        <v>1</v>
      </c>
      <c r="O41" s="1" t="n">
        <f aca="false">SUM(O3:O34)</f>
        <v>224</v>
      </c>
      <c r="R41" s="1" t="n">
        <f aca="false">SUM(R3:R34)</f>
        <v>8</v>
      </c>
      <c r="S41" s="1" t="n">
        <f aca="false">SUM(S3:S34)</f>
        <v>37</v>
      </c>
    </row>
    <row r="42" customFormat="false" ht="12.9" hidden="false" customHeight="false" outlineLevel="0" collapsed="false">
      <c r="H42" s="1" t="n">
        <f aca="false">SUM(H3:H34)</f>
        <v>35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8.87"/>
    <col collapsed="false" customWidth="true" hidden="false" outlineLevel="0" max="4" min="4" style="1" width="11.62"/>
    <col collapsed="false" customWidth="true" hidden="false" outlineLevel="0" max="5" min="5" style="1" width="11.37"/>
    <col collapsed="false" customWidth="true" hidden="false" outlineLevel="0" max="6" min="6" style="1" width="15.37"/>
    <col collapsed="false" customWidth="true" hidden="false" outlineLevel="0" max="7" min="7" style="1" width="15.12"/>
    <col collapsed="false" customWidth="true" hidden="false" outlineLevel="0" max="8" min="8" style="1" width="12.86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7.87"/>
    <col collapsed="false" customWidth="true" hidden="false" outlineLevel="0" max="14" min="14" style="1" width="8.49"/>
    <col collapsed="false" customWidth="true" hidden="false" outlineLevel="0" max="15" min="15" style="1" width="13.99"/>
    <col collapsed="false" customWidth="true" hidden="false" outlineLevel="0" max="16" min="16" style="1" width="13.12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4.99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444</v>
      </c>
      <c r="B3" s="1" t="s">
        <v>56</v>
      </c>
      <c r="C3" s="12" t="n">
        <v>3</v>
      </c>
      <c r="D3" s="13" t="n">
        <v>7</v>
      </c>
      <c r="E3" s="13" t="n">
        <v>14</v>
      </c>
      <c r="F3" s="1" t="n">
        <v>0</v>
      </c>
      <c r="G3" s="1" t="n">
        <v>7</v>
      </c>
      <c r="H3" s="1" t="n">
        <v>11</v>
      </c>
      <c r="I3" s="1" t="n">
        <v>20</v>
      </c>
      <c r="J3" s="1" t="n">
        <v>30</v>
      </c>
      <c r="K3" s="1" t="n">
        <v>5</v>
      </c>
      <c r="L3" s="1" t="n">
        <v>8</v>
      </c>
      <c r="O3" s="1" t="n">
        <v>75</v>
      </c>
      <c r="P3" s="14" t="s">
        <v>24</v>
      </c>
      <c r="Q3" s="1" t="n">
        <v>1</v>
      </c>
      <c r="R3" s="1" t="n">
        <v>2</v>
      </c>
      <c r="S3" s="1" t="n">
        <v>15</v>
      </c>
    </row>
    <row r="4" customFormat="false" ht="12.9" hidden="false" customHeight="false" outlineLevel="0" collapsed="false">
      <c r="A4" s="11" t="n">
        <v>38445</v>
      </c>
      <c r="B4" s="1" t="s">
        <v>57</v>
      </c>
      <c r="C4" s="12" t="n">
        <v>4</v>
      </c>
      <c r="D4" s="13" t="n">
        <v>9</v>
      </c>
      <c r="E4" s="1" t="n">
        <v>14</v>
      </c>
      <c r="F4" s="1" t="n">
        <v>2</v>
      </c>
      <c r="G4" s="1" t="n">
        <v>3</v>
      </c>
      <c r="H4" s="1" t="n">
        <v>12</v>
      </c>
      <c r="I4" s="1" t="n">
        <v>24</v>
      </c>
      <c r="J4" s="1" t="n">
        <v>33</v>
      </c>
      <c r="K4" s="1" t="n">
        <v>1</v>
      </c>
      <c r="L4" s="1" t="n">
        <v>4</v>
      </c>
      <c r="O4" s="1" t="n">
        <v>76</v>
      </c>
      <c r="P4" s="14" t="s">
        <v>47</v>
      </c>
      <c r="Q4" s="1" t="n">
        <v>1</v>
      </c>
      <c r="R4" s="1" t="n">
        <v>1</v>
      </c>
      <c r="S4" s="1" t="n">
        <v>13</v>
      </c>
    </row>
    <row r="5" customFormat="false" ht="12.9" hidden="false" customHeight="false" outlineLevel="0" collapsed="false">
      <c r="A5" s="11"/>
      <c r="C5" s="12"/>
      <c r="D5" s="13"/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3.5</v>
      </c>
      <c r="D36" s="18" t="n">
        <f aca="false">D41/E41</f>
        <v>0.571428571428571</v>
      </c>
      <c r="E36" s="18"/>
      <c r="F36" s="19" t="n">
        <f aca="false">F41/(F41+G41)</f>
        <v>0.166666666666667</v>
      </c>
      <c r="G36" s="19" t="n">
        <f aca="false">G41/(F41+G41)</f>
        <v>0.833333333333333</v>
      </c>
      <c r="H36" s="20" t="n">
        <f aca="false">H41/18</f>
        <v>0.638888888888889</v>
      </c>
      <c r="I36" s="21" t="n">
        <f aca="false">I41/H42</f>
        <v>1.91304347826087</v>
      </c>
      <c r="J36" s="22" t="n">
        <f aca="false">AVERAGE(J3:J34)</f>
        <v>31.5</v>
      </c>
      <c r="K36" s="18" t="n">
        <f aca="false">K41/L41</f>
        <v>0.5</v>
      </c>
      <c r="L36" s="18"/>
      <c r="M36" s="18" t="e">
        <f aca="false">M41/N41</f>
        <v>#DIV/0!</v>
      </c>
      <c r="N36" s="18"/>
      <c r="O36" s="22" t="n">
        <f aca="false">AVERAGE(O3:O34)</f>
        <v>75.5</v>
      </c>
      <c r="Q36" s="16" t="n">
        <f aca="false">SUM(Q3:Q34)</f>
        <v>2</v>
      </c>
      <c r="R36" s="22" t="n">
        <f aca="false">AVERAGE(R3:R34)</f>
        <v>1.5</v>
      </c>
      <c r="S36" s="23" t="n">
        <f aca="false">S41/(Q36*18)</f>
        <v>0.777777777777778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7</v>
      </c>
      <c r="D41" s="1" t="n">
        <f aca="false">SUM(D3:D34)</f>
        <v>16</v>
      </c>
      <c r="E41" s="1" t="n">
        <f aca="false">SUM(E3:E34)</f>
        <v>28</v>
      </c>
      <c r="F41" s="1" t="n">
        <f aca="false">SUM(F3:F34)</f>
        <v>2</v>
      </c>
      <c r="G41" s="1" t="n">
        <f aca="false">SUM(G3:G34)</f>
        <v>10</v>
      </c>
      <c r="H41" s="46" t="n">
        <f aca="false">AVERAGE(H3:H34)</f>
        <v>11.5</v>
      </c>
      <c r="I41" s="13" t="n">
        <f aca="false">SUM(I3:I34)</f>
        <v>44</v>
      </c>
      <c r="J41" s="1" t="n">
        <f aca="false">SUM(J3:J34)</f>
        <v>63</v>
      </c>
      <c r="K41" s="1" t="n">
        <f aca="false">SUM(K3:K34)</f>
        <v>6</v>
      </c>
      <c r="L41" s="1" t="n">
        <f aca="false">SUM(L3:L34)</f>
        <v>12</v>
      </c>
      <c r="M41" s="1" t="n">
        <f aca="false">SUM(M3:M34)</f>
        <v>0</v>
      </c>
      <c r="N41" s="1" t="n">
        <f aca="false">SUM(N3:N34)</f>
        <v>0</v>
      </c>
      <c r="O41" s="1" t="n">
        <f aca="false">SUM(O3:O4)</f>
        <v>151</v>
      </c>
      <c r="R41" s="1" t="n">
        <f aca="false">SUM(R3:R34)</f>
        <v>3</v>
      </c>
      <c r="S41" s="1" t="n">
        <f aca="false">SUM(S3:S34)</f>
        <v>28</v>
      </c>
    </row>
    <row r="42" customFormat="false" ht="12.9" hidden="false" customHeight="false" outlineLevel="0" collapsed="false">
      <c r="H42" s="1" t="n">
        <f aca="false">SUM(H3:H34)</f>
        <v>23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22.49"/>
    <col collapsed="false" customWidth="true" hidden="false" outlineLevel="0" max="4" min="4" style="1" width="12.75"/>
    <col collapsed="false" customWidth="true" hidden="false" outlineLevel="0" max="5" min="5" style="1" width="11.37"/>
    <col collapsed="false" customWidth="true" hidden="false" outlineLevel="0" max="6" min="6" style="1" width="18.12"/>
    <col collapsed="false" customWidth="true" hidden="false" outlineLevel="0" max="7" min="7" style="1" width="17.49"/>
    <col collapsed="false" customWidth="true" hidden="false" outlineLevel="0" max="8" min="8" style="1" width="12.86"/>
    <col collapsed="false" customWidth="true" hidden="false" outlineLevel="0" max="9" min="9" style="1" width="16.49"/>
    <col collapsed="false" customWidth="true" hidden="false" outlineLevel="0" max="10" min="10" style="1" width="16.62"/>
    <col collapsed="false" customWidth="true" hidden="false" outlineLevel="0" max="11" min="11" style="1" width="11.99"/>
    <col collapsed="false" customWidth="true" hidden="false" outlineLevel="0" max="12" min="12" style="1" width="10.49"/>
    <col collapsed="false" customWidth="true" hidden="false" outlineLevel="0" max="13" min="13" style="1" width="9.25"/>
    <col collapsed="false" customWidth="true" hidden="false" outlineLevel="0" max="14" min="14" style="1" width="8.62"/>
    <col collapsed="false" customWidth="true" hidden="false" outlineLevel="0" max="15" min="15" style="1" width="13.36"/>
    <col collapsed="false" customWidth="true" hidden="false" outlineLevel="0" max="16" min="16" style="1" width="10.87"/>
    <col collapsed="false" customWidth="true" hidden="false" outlineLevel="0" max="17" min="17" style="1" width="15.24"/>
    <col collapsed="false" customWidth="true" hidden="false" outlineLevel="0" max="18" min="18" style="1" width="16.99"/>
    <col collapsed="false" customWidth="true" hidden="false" outlineLevel="0" max="19" min="19" style="1" width="14.62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493</v>
      </c>
      <c r="B3" s="1" t="s">
        <v>58</v>
      </c>
      <c r="C3" s="12" t="n">
        <v>3</v>
      </c>
      <c r="D3" s="13" t="n">
        <v>5</v>
      </c>
      <c r="E3" s="13" t="n">
        <v>12</v>
      </c>
      <c r="F3" s="1" t="n">
        <v>4</v>
      </c>
      <c r="G3" s="1" t="n">
        <v>3</v>
      </c>
      <c r="H3" s="1" t="n">
        <v>14</v>
      </c>
      <c r="I3" s="1" t="n">
        <v>28</v>
      </c>
      <c r="J3" s="1" t="n">
        <v>35</v>
      </c>
      <c r="K3" s="1" t="n">
        <v>2</v>
      </c>
      <c r="L3" s="1" t="n">
        <v>4</v>
      </c>
      <c r="O3" s="1" t="n">
        <v>73</v>
      </c>
      <c r="P3" s="14" t="s">
        <v>47</v>
      </c>
      <c r="Q3" s="1" t="n">
        <v>1</v>
      </c>
      <c r="R3" s="1" t="n">
        <v>2</v>
      </c>
      <c r="S3" s="1" t="n">
        <v>15</v>
      </c>
    </row>
    <row r="4" customFormat="false" ht="12.9" hidden="false" customHeight="false" outlineLevel="0" collapsed="false">
      <c r="A4" s="11" t="n">
        <v>38493</v>
      </c>
      <c r="B4" s="1" t="s">
        <v>59</v>
      </c>
      <c r="C4" s="12" t="n">
        <v>0</v>
      </c>
      <c r="D4" s="13" t="n">
        <v>9</v>
      </c>
      <c r="E4" s="1" t="n">
        <v>12</v>
      </c>
      <c r="F4" s="1" t="n">
        <v>1</v>
      </c>
      <c r="G4" s="1" t="n">
        <v>2</v>
      </c>
      <c r="H4" s="1" t="n">
        <v>15</v>
      </c>
      <c r="I4" s="1" t="n">
        <v>29</v>
      </c>
      <c r="J4" s="1" t="n">
        <v>33</v>
      </c>
      <c r="K4" s="1" t="n">
        <v>5</v>
      </c>
      <c r="L4" s="1" t="n">
        <v>7</v>
      </c>
      <c r="O4" s="1" t="n">
        <v>70</v>
      </c>
      <c r="P4" s="14" t="s">
        <v>47</v>
      </c>
      <c r="Q4" s="1" t="n">
        <v>1</v>
      </c>
      <c r="R4" s="1" t="n">
        <v>3</v>
      </c>
      <c r="S4" s="1" t="n">
        <v>15</v>
      </c>
    </row>
    <row r="5" customFormat="false" ht="12.9" hidden="false" customHeight="false" outlineLevel="0" collapsed="false">
      <c r="A5" s="11"/>
      <c r="C5" s="12"/>
      <c r="D5" s="13"/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1.5</v>
      </c>
      <c r="D36" s="18" t="n">
        <f aca="false">D41/E41</f>
        <v>0.583333333333333</v>
      </c>
      <c r="E36" s="18"/>
      <c r="F36" s="19" t="n">
        <f aca="false">F41/(F41+G41)</f>
        <v>0.5</v>
      </c>
      <c r="G36" s="19" t="n">
        <f aca="false">G41/(F41+G41)</f>
        <v>0.5</v>
      </c>
      <c r="H36" s="20" t="n">
        <f aca="false">H41/18</f>
        <v>0.805555555555556</v>
      </c>
      <c r="I36" s="21" t="n">
        <f aca="false">I41/H42</f>
        <v>1.96551724137931</v>
      </c>
      <c r="J36" s="22" t="n">
        <f aca="false">AVERAGE(J3:J34)</f>
        <v>34</v>
      </c>
      <c r="K36" s="18" t="n">
        <f aca="false">K41/L41</f>
        <v>0.636363636363636</v>
      </c>
      <c r="L36" s="18"/>
      <c r="M36" s="18" t="e">
        <f aca="false">M41/N41</f>
        <v>#DIV/0!</v>
      </c>
      <c r="N36" s="18"/>
      <c r="O36" s="22" t="n">
        <f aca="false">AVERAGE(O3:O34)</f>
        <v>71.5</v>
      </c>
      <c r="Q36" s="16" t="n">
        <f aca="false">SUM(Q3:Q34)</f>
        <v>2</v>
      </c>
      <c r="R36" s="22" t="n">
        <f aca="false">AVERAGE(R3:R34)</f>
        <v>2.5</v>
      </c>
      <c r="S36" s="23" t="n">
        <f aca="false">S41/(Q36*18)</f>
        <v>0.833333333333333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3</v>
      </c>
      <c r="D41" s="1" t="n">
        <f aca="false">SUM(D3:D34)</f>
        <v>14</v>
      </c>
      <c r="E41" s="1" t="n">
        <f aca="false">SUM(E3:E34)</f>
        <v>24</v>
      </c>
      <c r="F41" s="1" t="n">
        <f aca="false">SUM(F3:F34)</f>
        <v>5</v>
      </c>
      <c r="G41" s="1" t="n">
        <f aca="false">SUM(G3:G34)</f>
        <v>5</v>
      </c>
      <c r="H41" s="24" t="n">
        <f aca="false">AVERAGE(H3:H34)</f>
        <v>14.5</v>
      </c>
      <c r="I41" s="13" t="n">
        <f aca="false">SUM(I3:I34)</f>
        <v>57</v>
      </c>
      <c r="J41" s="1" t="n">
        <f aca="false">SUM(J3:J34)</f>
        <v>68</v>
      </c>
      <c r="K41" s="1" t="n">
        <f aca="false">SUM(K3:K34)</f>
        <v>7</v>
      </c>
      <c r="L41" s="1" t="n">
        <f aca="false">SUM(L3:L34)</f>
        <v>11</v>
      </c>
      <c r="M41" s="1" t="n">
        <f aca="false">SUM(M3:M34)</f>
        <v>0</v>
      </c>
      <c r="N41" s="1" t="n">
        <f aca="false">SUM(N3:N34)</f>
        <v>0</v>
      </c>
      <c r="O41" s="1" t="n">
        <f aca="false">SUM(O3:O34)</f>
        <v>143</v>
      </c>
      <c r="R41" s="1" t="n">
        <f aca="false">SUM(R3:R34)</f>
        <v>5</v>
      </c>
      <c r="S41" s="1" t="n">
        <f aca="false">SUM(S3:S34)</f>
        <v>30</v>
      </c>
    </row>
    <row r="42" customFormat="false" ht="12.9" hidden="false" customHeight="false" outlineLevel="0" collapsed="false">
      <c r="H42" s="1" t="n">
        <f aca="false">SUM(H3:H34)</f>
        <v>29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8.12"/>
    <col collapsed="false" customWidth="true" hidden="false" outlineLevel="0" max="5" min="4" style="1" width="11.37"/>
    <col collapsed="false" customWidth="true" hidden="false" outlineLevel="0" max="6" min="6" style="1" width="15.87"/>
    <col collapsed="false" customWidth="true" hidden="false" outlineLevel="0" max="7" min="7" style="1" width="15.99"/>
    <col collapsed="false" customWidth="true" hidden="false" outlineLevel="0" max="8" min="8" style="1" width="12.86"/>
    <col collapsed="false" customWidth="true" hidden="false" outlineLevel="0" max="9" min="9" style="1" width="16.75"/>
    <col collapsed="false" customWidth="true" hidden="false" outlineLevel="0" max="10" min="10" style="1" width="15.99"/>
    <col collapsed="false" customWidth="true" hidden="false" outlineLevel="0" max="11" min="11" style="1" width="10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15.75"/>
    <col collapsed="false" customWidth="true" hidden="false" outlineLevel="0" max="16" min="16" style="1" width="10.74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true" hidden="false" outlineLevel="0" max="19" min="19" style="1" width="14.49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521</v>
      </c>
      <c r="B3" s="1" t="s">
        <v>60</v>
      </c>
      <c r="C3" s="12" t="n">
        <v>3</v>
      </c>
      <c r="D3" s="13" t="n">
        <v>10</v>
      </c>
      <c r="E3" s="13" t="n">
        <v>15</v>
      </c>
      <c r="F3" s="1" t="n">
        <v>2</v>
      </c>
      <c r="G3" s="1" t="n">
        <v>3</v>
      </c>
      <c r="H3" s="1" t="n">
        <v>12</v>
      </c>
      <c r="I3" s="1" t="n">
        <v>22</v>
      </c>
      <c r="J3" s="1" t="n">
        <v>32</v>
      </c>
      <c r="K3" s="1" t="n">
        <v>3</v>
      </c>
      <c r="L3" s="1" t="n">
        <v>9</v>
      </c>
      <c r="O3" s="1" t="n">
        <v>75</v>
      </c>
      <c r="P3" s="14" t="s">
        <v>61</v>
      </c>
      <c r="Q3" s="1" t="n">
        <v>1</v>
      </c>
      <c r="R3" s="1" t="n">
        <v>3</v>
      </c>
      <c r="S3" s="1" t="n">
        <v>12</v>
      </c>
    </row>
    <row r="4" customFormat="false" ht="12.9" hidden="false" customHeight="false" outlineLevel="0" collapsed="false">
      <c r="A4" s="11" t="n">
        <v>38521</v>
      </c>
      <c r="B4" s="1" t="s">
        <v>62</v>
      </c>
      <c r="C4" s="12" t="n">
        <v>3</v>
      </c>
      <c r="D4" s="13" t="n">
        <v>11</v>
      </c>
      <c r="E4" s="1" t="n">
        <v>15</v>
      </c>
      <c r="G4" s="1" t="n">
        <v>4</v>
      </c>
      <c r="H4" s="1" t="n">
        <v>13</v>
      </c>
      <c r="I4" s="1" t="n">
        <v>26</v>
      </c>
      <c r="J4" s="1" t="n">
        <v>35</v>
      </c>
      <c r="K4" s="1" t="n">
        <v>1</v>
      </c>
      <c r="L4" s="1" t="n">
        <v>5</v>
      </c>
      <c r="O4" s="1" t="n">
        <v>75</v>
      </c>
      <c r="P4" s="14" t="s">
        <v>47</v>
      </c>
      <c r="Q4" s="1" t="n">
        <v>1</v>
      </c>
      <c r="R4" s="1" t="n">
        <v>2</v>
      </c>
      <c r="S4" s="1" t="n">
        <v>13</v>
      </c>
    </row>
    <row r="5" customFormat="false" ht="12.9" hidden="false" customHeight="false" outlineLevel="0" collapsed="false">
      <c r="A5" s="11" t="n">
        <v>38522</v>
      </c>
      <c r="B5" s="1" t="s">
        <v>63</v>
      </c>
      <c r="C5" s="12" t="n">
        <v>5</v>
      </c>
      <c r="D5" s="13" t="n">
        <v>9</v>
      </c>
      <c r="E5" s="1" t="n">
        <v>15</v>
      </c>
      <c r="F5" s="1" t="n">
        <v>2</v>
      </c>
      <c r="G5" s="1" t="n">
        <v>4</v>
      </c>
      <c r="H5" s="1" t="n">
        <v>8</v>
      </c>
      <c r="I5" s="1" t="n">
        <v>16</v>
      </c>
      <c r="J5" s="1" t="n">
        <v>28</v>
      </c>
      <c r="K5" s="1" t="n">
        <v>6</v>
      </c>
      <c r="L5" s="1" t="n">
        <v>10</v>
      </c>
      <c r="O5" s="1" t="n">
        <v>77</v>
      </c>
      <c r="P5" s="14" t="s">
        <v>24</v>
      </c>
      <c r="Q5" s="1" t="n">
        <v>1</v>
      </c>
      <c r="R5" s="1" t="n">
        <v>0</v>
      </c>
      <c r="S5" s="1" t="n">
        <v>14</v>
      </c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3.66666666666667</v>
      </c>
      <c r="D36" s="18" t="n">
        <f aca="false">D41/E41</f>
        <v>0.666666666666667</v>
      </c>
      <c r="E36" s="18"/>
      <c r="F36" s="19" t="n">
        <f aca="false">F41/(F41+G41)</f>
        <v>0.266666666666667</v>
      </c>
      <c r="G36" s="19" t="n">
        <f aca="false">G41/(F41+G41)</f>
        <v>0.733333333333333</v>
      </c>
      <c r="H36" s="20" t="n">
        <f aca="false">H41/18</f>
        <v>0.611111111111111</v>
      </c>
      <c r="I36" s="21" t="n">
        <f aca="false">I41/H42</f>
        <v>1.93939393939394</v>
      </c>
      <c r="J36" s="22" t="n">
        <f aca="false">AVERAGE(J3:J34)</f>
        <v>31.6666666666667</v>
      </c>
      <c r="K36" s="18" t="n">
        <f aca="false">K41/L41</f>
        <v>0.416666666666667</v>
      </c>
      <c r="L36" s="18"/>
      <c r="M36" s="18" t="e">
        <f aca="false">M41/N41</f>
        <v>#DIV/0!</v>
      </c>
      <c r="N36" s="18"/>
      <c r="O36" s="22" t="n">
        <f aca="false">AVERAGE(O3:O34)</f>
        <v>75.6666666666667</v>
      </c>
      <c r="Q36" s="16" t="n">
        <f aca="false">SUM(Q3:Q34)</f>
        <v>3</v>
      </c>
      <c r="R36" s="22" t="n">
        <f aca="false">AVERAGE(R3:R34)</f>
        <v>1.66666666666667</v>
      </c>
      <c r="S36" s="23" t="n">
        <f aca="false">S41/(Q36*18)</f>
        <v>0.722222222222222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11</v>
      </c>
      <c r="D41" s="1" t="n">
        <f aca="false">SUM(D3:D34)</f>
        <v>30</v>
      </c>
      <c r="E41" s="1" t="n">
        <f aca="false">SUM(E3:E34)</f>
        <v>45</v>
      </c>
      <c r="F41" s="1" t="n">
        <f aca="false">SUM(F3:F34)</f>
        <v>4</v>
      </c>
      <c r="G41" s="1" t="n">
        <f aca="false">SUM(G3:G34)</f>
        <v>11</v>
      </c>
      <c r="H41" s="46" t="n">
        <f aca="false">AVERAGE(H3:H34)</f>
        <v>11</v>
      </c>
      <c r="I41" s="13" t="n">
        <f aca="false">SUM(I3:I34)</f>
        <v>64</v>
      </c>
      <c r="J41" s="1" t="n">
        <f aca="false">SUM(J3:J34)</f>
        <v>95</v>
      </c>
      <c r="K41" s="1" t="n">
        <f aca="false">SUM(K3:K34)</f>
        <v>10</v>
      </c>
      <c r="L41" s="1" t="n">
        <f aca="false">SUM(L3:L34)</f>
        <v>24</v>
      </c>
      <c r="M41" s="1" t="n">
        <f aca="false">SUM(M3:M34)</f>
        <v>0</v>
      </c>
      <c r="N41" s="1" t="n">
        <f aca="false">SUM(N3:N34)</f>
        <v>0</v>
      </c>
      <c r="O41" s="1" t="n">
        <f aca="false">SUM(O3:O34)</f>
        <v>227</v>
      </c>
      <c r="R41" s="1" t="n">
        <f aca="false">SUM(R3:R34)</f>
        <v>5</v>
      </c>
      <c r="S41" s="1" t="n">
        <f aca="false">SUM(S3:S34)</f>
        <v>39</v>
      </c>
    </row>
    <row r="42" customFormat="false" ht="12.9" hidden="false" customHeight="false" outlineLevel="0" collapsed="false">
      <c r="H42" s="1" t="n">
        <f aca="false">SUM(H3:H34)</f>
        <v>33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7.36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true" hidden="false" outlineLevel="0" max="6" min="6" style="1" width="16.36"/>
    <col collapsed="false" customWidth="true" hidden="false" outlineLevel="0" max="7" min="7" style="1" width="15.37"/>
    <col collapsed="false" customWidth="true" hidden="false" outlineLevel="0" max="8" min="8" style="1" width="12.86"/>
    <col collapsed="false" customWidth="true" hidden="false" outlineLevel="0" max="9" min="9" style="1" width="16.49"/>
    <col collapsed="false" customWidth="true" hidden="false" outlineLevel="0" max="10" min="10" style="1" width="15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9.49"/>
    <col collapsed="false" customWidth="true" hidden="false" outlineLevel="0" max="14" min="14" style="1" width="9.75"/>
    <col collapsed="false" customWidth="true" hidden="false" outlineLevel="0" max="15" min="15" style="1" width="17.99"/>
    <col collapsed="false" customWidth="true" hidden="false" outlineLevel="0" max="16" min="16" style="1" width="11.49"/>
    <col collapsed="false" customWidth="true" hidden="false" outlineLevel="0" max="17" min="17" style="1" width="15.49"/>
    <col collapsed="false" customWidth="true" hidden="false" outlineLevel="0" max="18" min="18" style="1" width="16.86"/>
    <col collapsed="false" customWidth="true" hidden="false" outlineLevel="0" max="19" min="19" style="1" width="14.87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542</v>
      </c>
      <c r="B3" s="1" t="s">
        <v>64</v>
      </c>
      <c r="C3" s="12" t="n">
        <v>-1</v>
      </c>
      <c r="D3" s="13" t="n">
        <v>11</v>
      </c>
      <c r="E3" s="13" t="n">
        <v>13</v>
      </c>
      <c r="F3" s="1" t="n">
        <v>1</v>
      </c>
      <c r="G3" s="1" t="n">
        <v>1</v>
      </c>
      <c r="H3" s="1" t="n">
        <v>14</v>
      </c>
      <c r="I3" s="1" t="n">
        <v>25</v>
      </c>
      <c r="J3" s="1" t="n">
        <v>31</v>
      </c>
      <c r="K3" s="1" t="n">
        <v>2</v>
      </c>
      <c r="L3" s="1" t="n">
        <v>4</v>
      </c>
      <c r="O3" s="1" t="n">
        <v>68</v>
      </c>
      <c r="P3" s="14" t="s">
        <v>47</v>
      </c>
      <c r="Q3" s="1" t="n">
        <v>1</v>
      </c>
      <c r="R3" s="1" t="n">
        <v>4</v>
      </c>
      <c r="S3" s="1" t="n">
        <v>15</v>
      </c>
    </row>
    <row r="4" customFormat="false" ht="12.9" hidden="false" customHeight="false" outlineLevel="0" collapsed="false">
      <c r="A4" s="11" t="n">
        <v>38543</v>
      </c>
      <c r="B4" s="1" t="s">
        <v>65</v>
      </c>
      <c r="C4" s="12" t="n">
        <v>5</v>
      </c>
      <c r="D4" s="13" t="n">
        <v>8</v>
      </c>
      <c r="E4" s="1" t="n">
        <v>13</v>
      </c>
      <c r="F4" s="1" t="n">
        <v>2</v>
      </c>
      <c r="G4" s="1" t="n">
        <v>3</v>
      </c>
      <c r="H4" s="1" t="n">
        <v>8</v>
      </c>
      <c r="I4" s="1" t="n">
        <v>17</v>
      </c>
      <c r="J4" s="1" t="n">
        <v>32</v>
      </c>
      <c r="K4" s="1" t="n">
        <v>4</v>
      </c>
      <c r="L4" s="1" t="n">
        <v>9</v>
      </c>
      <c r="M4" s="1" t="n">
        <v>1</v>
      </c>
      <c r="N4" s="1" t="n">
        <v>2</v>
      </c>
      <c r="O4" s="1" t="n">
        <v>74</v>
      </c>
      <c r="P4" s="14" t="s">
        <v>47</v>
      </c>
      <c r="Q4" s="1" t="n">
        <v>1</v>
      </c>
      <c r="R4" s="1" t="n">
        <v>0</v>
      </c>
      <c r="S4" s="1" t="n">
        <v>13</v>
      </c>
    </row>
    <row r="5" customFormat="false" ht="12.9" hidden="false" customHeight="false" outlineLevel="0" collapsed="false">
      <c r="A5" s="11"/>
      <c r="C5" s="12"/>
      <c r="D5" s="13"/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2</v>
      </c>
      <c r="D36" s="18" t="n">
        <f aca="false">D41/E41</f>
        <v>0.730769230769231</v>
      </c>
      <c r="E36" s="18"/>
      <c r="F36" s="19" t="n">
        <f aca="false">F41/(F41+G41)</f>
        <v>0.428571428571429</v>
      </c>
      <c r="G36" s="19" t="n">
        <f aca="false">G41/(F41+G41)</f>
        <v>0.571428571428571</v>
      </c>
      <c r="H36" s="20" t="n">
        <f aca="false">H41/18</f>
        <v>0.611111111111111</v>
      </c>
      <c r="I36" s="21" t="n">
        <f aca="false">I41/H42</f>
        <v>1.90909090909091</v>
      </c>
      <c r="J36" s="22" t="n">
        <f aca="false">AVERAGE(J3:J34)</f>
        <v>31.5</v>
      </c>
      <c r="K36" s="18" t="n">
        <f aca="false">K41/L41</f>
        <v>0.461538461538462</v>
      </c>
      <c r="L36" s="18"/>
      <c r="M36" s="18" t="n">
        <f aca="false">M41/N41</f>
        <v>0.5</v>
      </c>
      <c r="N36" s="18"/>
      <c r="O36" s="22" t="n">
        <f aca="false">AVERAGE(O3:O34)</f>
        <v>71</v>
      </c>
      <c r="Q36" s="16" t="n">
        <f aca="false">SUM(Q3:Q34)</f>
        <v>2</v>
      </c>
      <c r="R36" s="22" t="n">
        <f aca="false">AVERAGE(R3:R34)</f>
        <v>2</v>
      </c>
      <c r="S36" s="23" t="n">
        <f aca="false">S41/(Q36*18)</f>
        <v>0.777777777777778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4</v>
      </c>
      <c r="D41" s="1" t="n">
        <f aca="false">SUM(D3:D34)</f>
        <v>19</v>
      </c>
      <c r="E41" s="1" t="n">
        <f aca="false">SUM(E3:E34)</f>
        <v>26</v>
      </c>
      <c r="F41" s="1" t="n">
        <f aca="false">SUM(F3:F34)</f>
        <v>3</v>
      </c>
      <c r="G41" s="1" t="n">
        <f aca="false">SUM(G3:G34)</f>
        <v>4</v>
      </c>
      <c r="H41" s="46" t="n">
        <f aca="false">AVERAGE(H3:H34)</f>
        <v>11</v>
      </c>
      <c r="I41" s="13" t="n">
        <f aca="false">SUM(I3:I34)</f>
        <v>42</v>
      </c>
      <c r="J41" s="1" t="n">
        <f aca="false">SUM(J3:J34)</f>
        <v>63</v>
      </c>
      <c r="K41" s="1" t="n">
        <f aca="false">SUM(K3:K34)</f>
        <v>6</v>
      </c>
      <c r="L41" s="1" t="n">
        <f aca="false">SUM(L3:L34)</f>
        <v>13</v>
      </c>
      <c r="M41" s="1" t="n">
        <f aca="false">SUM(M3:M34)</f>
        <v>1</v>
      </c>
      <c r="N41" s="1" t="n">
        <f aca="false">SUM(N3:N34)</f>
        <v>2</v>
      </c>
      <c r="O41" s="1" t="n">
        <f aca="false">SUM(O3:O34)</f>
        <v>142</v>
      </c>
      <c r="R41" s="1" t="n">
        <f aca="false">SUM(R3:R34)</f>
        <v>4</v>
      </c>
      <c r="S41" s="1" t="n">
        <f aca="false">SUM(S3:S34)</f>
        <v>28</v>
      </c>
    </row>
    <row r="42" customFormat="false" ht="12.9" hidden="false" customHeight="false" outlineLevel="0" collapsed="false">
      <c r="H42" s="1" t="n">
        <f aca="false">SUM(H3:H34)</f>
        <v>22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8" activeCellId="0" sqref="B8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62"/>
    <col collapsed="false" customWidth="true" hidden="false" outlineLevel="0" max="3" min="3" style="1" width="19.99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true" hidden="false" outlineLevel="0" max="6" min="6" style="1" width="16.25"/>
    <col collapsed="false" customWidth="true" hidden="false" outlineLevel="0" max="7" min="7" style="1" width="15.87"/>
    <col collapsed="false" customWidth="true" hidden="false" outlineLevel="0" max="8" min="8" style="1" width="13.49"/>
    <col collapsed="false" customWidth="true" hidden="false" outlineLevel="0" max="9" min="9" style="1" width="16.49"/>
    <col collapsed="false" customWidth="true" hidden="false" outlineLevel="0" max="10" min="10" style="1" width="16.25"/>
    <col collapsed="false" customWidth="true" hidden="false" outlineLevel="0" max="11" min="11" style="1" width="9.49"/>
    <col collapsed="false" customWidth="tru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14" min="14" style="1" width="8.86"/>
    <col collapsed="false" customWidth="true" hidden="false" outlineLevel="0" max="15" min="15" style="1" width="17.99"/>
    <col collapsed="false" customWidth="true" hidden="false" outlineLevel="0" max="16" min="16" style="1" width="14.62"/>
    <col collapsed="false" customWidth="true" hidden="false" outlineLevel="0" max="17" min="17" style="1" width="14.25"/>
    <col collapsed="false" customWidth="true" hidden="false" outlineLevel="0" max="18" min="18" style="1" width="18.49"/>
    <col collapsed="false" customWidth="true" hidden="false" outlineLevel="0" max="19" min="19" style="1" width="14.49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570</v>
      </c>
      <c r="B3" s="1" t="s">
        <v>66</v>
      </c>
      <c r="C3" s="12" t="n">
        <v>4</v>
      </c>
      <c r="D3" s="13" t="n">
        <v>10</v>
      </c>
      <c r="E3" s="13" t="n">
        <v>14</v>
      </c>
      <c r="G3" s="1" t="n">
        <v>4</v>
      </c>
      <c r="H3" s="1" t="n">
        <v>7</v>
      </c>
      <c r="I3" s="1" t="n">
        <v>13</v>
      </c>
      <c r="J3" s="1" t="n">
        <v>28</v>
      </c>
      <c r="K3" s="1" t="n">
        <v>4</v>
      </c>
      <c r="L3" s="1" t="n">
        <v>9</v>
      </c>
      <c r="O3" s="1" t="n">
        <v>76</v>
      </c>
      <c r="P3" s="14" t="s">
        <v>67</v>
      </c>
      <c r="Q3" s="1" t="n">
        <v>1</v>
      </c>
      <c r="R3" s="1" t="n">
        <v>1</v>
      </c>
      <c r="S3" s="1" t="n">
        <v>13</v>
      </c>
    </row>
    <row r="4" customFormat="false" ht="12.9" hidden="false" customHeight="false" outlineLevel="0" collapsed="false">
      <c r="A4" s="11" t="n">
        <v>38570</v>
      </c>
      <c r="B4" s="1" t="s">
        <v>68</v>
      </c>
      <c r="C4" s="12" t="n">
        <v>10</v>
      </c>
      <c r="D4" s="13" t="n">
        <v>8</v>
      </c>
      <c r="E4" s="1" t="n">
        <v>14</v>
      </c>
      <c r="F4" s="1" t="n">
        <v>3</v>
      </c>
      <c r="G4" s="1" t="n">
        <v>3</v>
      </c>
      <c r="H4" s="1" t="n">
        <v>6</v>
      </c>
      <c r="I4" s="1" t="n">
        <v>12</v>
      </c>
      <c r="J4" s="1" t="n">
        <v>31</v>
      </c>
      <c r="K4" s="1" t="n">
        <v>5</v>
      </c>
      <c r="L4" s="1" t="n">
        <v>12</v>
      </c>
      <c r="M4" s="1" t="n">
        <v>0</v>
      </c>
      <c r="N4" s="1" t="n">
        <v>2</v>
      </c>
      <c r="O4" s="1" t="n">
        <v>82</v>
      </c>
      <c r="P4" s="14" t="s">
        <v>67</v>
      </c>
      <c r="Q4" s="1" t="n">
        <v>1</v>
      </c>
      <c r="R4" s="1" t="n">
        <v>1</v>
      </c>
      <c r="S4" s="1" t="n">
        <v>10</v>
      </c>
    </row>
    <row r="5" customFormat="false" ht="12.9" hidden="false" customHeight="false" outlineLevel="0" collapsed="false">
      <c r="A5" s="11" t="n">
        <v>38571</v>
      </c>
      <c r="B5" s="1" t="s">
        <v>69</v>
      </c>
      <c r="C5" s="12" t="n">
        <v>3</v>
      </c>
      <c r="D5" s="13" t="n">
        <v>8</v>
      </c>
      <c r="E5" s="1" t="n">
        <v>14</v>
      </c>
      <c r="F5" s="1" t="n">
        <v>3</v>
      </c>
      <c r="G5" s="1" t="n">
        <v>3</v>
      </c>
      <c r="H5" s="1" t="n">
        <v>11</v>
      </c>
      <c r="I5" s="1" t="n">
        <v>23</v>
      </c>
      <c r="J5" s="1" t="n">
        <v>31</v>
      </c>
      <c r="K5" s="1" t="n">
        <v>2</v>
      </c>
      <c r="L5" s="1" t="n">
        <v>4</v>
      </c>
      <c r="O5" s="1" t="n">
        <v>75</v>
      </c>
      <c r="P5" s="14" t="s">
        <v>70</v>
      </c>
      <c r="Q5" s="1" t="n">
        <v>1</v>
      </c>
      <c r="R5" s="1" t="n">
        <v>1</v>
      </c>
      <c r="S5" s="1" t="n">
        <v>14</v>
      </c>
    </row>
    <row r="6" customFormat="false" ht="12.9" hidden="false" customHeight="false" outlineLevel="0" collapsed="false">
      <c r="A6" s="11" t="n">
        <v>38591</v>
      </c>
      <c r="B6" s="47" t="s">
        <v>71</v>
      </c>
      <c r="C6" s="12" t="n">
        <v>6</v>
      </c>
      <c r="D6" s="13" t="n">
        <v>10</v>
      </c>
      <c r="E6" s="1" t="n">
        <v>14</v>
      </c>
      <c r="F6" s="1" t="n">
        <v>3</v>
      </c>
      <c r="G6" s="1" t="n">
        <v>1</v>
      </c>
      <c r="H6" s="1" t="n">
        <v>7</v>
      </c>
      <c r="I6" s="1" t="n">
        <v>11</v>
      </c>
      <c r="J6" s="1" t="n">
        <v>27</v>
      </c>
      <c r="K6" s="1" t="n">
        <v>4</v>
      </c>
      <c r="L6" s="1" t="n">
        <v>8</v>
      </c>
      <c r="M6" s="1" t="n">
        <v>0</v>
      </c>
      <c r="N6" s="1" t="n">
        <v>2</v>
      </c>
      <c r="O6" s="1" t="n">
        <v>76</v>
      </c>
      <c r="P6" s="14" t="s">
        <v>24</v>
      </c>
      <c r="Q6" s="1" t="n">
        <v>1</v>
      </c>
      <c r="R6" s="1" t="n">
        <v>3</v>
      </c>
      <c r="S6" s="1" t="n">
        <v>11</v>
      </c>
    </row>
    <row r="7" customFormat="false" ht="12.9" hidden="false" customHeight="false" outlineLevel="0" collapsed="false">
      <c r="A7" s="11" t="n">
        <v>38591</v>
      </c>
      <c r="B7" s="1" t="s">
        <v>72</v>
      </c>
      <c r="C7" s="12" t="n">
        <v>7</v>
      </c>
      <c r="D7" s="13" t="n">
        <v>11</v>
      </c>
      <c r="E7" s="1" t="n">
        <v>14</v>
      </c>
      <c r="F7" s="1" t="n">
        <v>1</v>
      </c>
      <c r="G7" s="1" t="n">
        <v>2</v>
      </c>
      <c r="H7" s="1" t="n">
        <v>11</v>
      </c>
      <c r="I7" s="1" t="n">
        <v>23</v>
      </c>
      <c r="J7" s="1" t="n">
        <v>36</v>
      </c>
      <c r="K7" s="1" t="n">
        <v>1</v>
      </c>
      <c r="L7" s="1" t="n">
        <v>2</v>
      </c>
      <c r="M7" s="1" t="n">
        <v>0</v>
      </c>
      <c r="N7" s="1" t="n">
        <v>3</v>
      </c>
      <c r="O7" s="1" t="n">
        <v>77</v>
      </c>
      <c r="P7" s="14" t="s">
        <v>24</v>
      </c>
      <c r="Q7" s="1" t="n">
        <v>1</v>
      </c>
      <c r="R7" s="1" t="n">
        <v>1</v>
      </c>
      <c r="S7" s="1" t="n">
        <v>11</v>
      </c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5" customFormat="false" ht="12.9" hidden="false" customHeight="false" outlineLevel="0" collapsed="false">
      <c r="P35" s="45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6</v>
      </c>
      <c r="D36" s="18" t="n">
        <f aca="false">D41/E41</f>
        <v>0.671428571428571</v>
      </c>
      <c r="E36" s="18"/>
      <c r="F36" s="19" t="n">
        <f aca="false">F41/(F41+G41)</f>
        <v>0.434782608695652</v>
      </c>
      <c r="G36" s="19" t="n">
        <f aca="false">G41/(F41+G41)</f>
        <v>0.565217391304348</v>
      </c>
      <c r="H36" s="20" t="n">
        <f aca="false">H41/18</f>
        <v>0.466666666666667</v>
      </c>
      <c r="I36" s="21" t="n">
        <f aca="false">I41/H42</f>
        <v>1.95238095238095</v>
      </c>
      <c r="J36" s="22" t="n">
        <f aca="false">AVERAGE(J3:J34)</f>
        <v>30.6</v>
      </c>
      <c r="K36" s="18" t="n">
        <f aca="false">K41/L41</f>
        <v>0.457142857142857</v>
      </c>
      <c r="L36" s="18"/>
      <c r="M36" s="18" t="n">
        <f aca="false">M41/N41</f>
        <v>0</v>
      </c>
      <c r="N36" s="18"/>
      <c r="O36" s="22" t="n">
        <f aca="false">AVERAGE(O3:O34)</f>
        <v>77.2</v>
      </c>
      <c r="Q36" s="16" t="n">
        <f aca="false">SUM(Q3:Q34)</f>
        <v>5</v>
      </c>
      <c r="R36" s="22" t="n">
        <f aca="false">AVERAGE(R3:R34)</f>
        <v>1.4</v>
      </c>
      <c r="S36" s="23" t="n">
        <f aca="false">S41/(Q36*18)</f>
        <v>0.655555555555556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30</v>
      </c>
      <c r="D41" s="1" t="n">
        <f aca="false">SUM(D3:D34)</f>
        <v>47</v>
      </c>
      <c r="E41" s="1" t="n">
        <f aca="false">SUM(E3:E34)</f>
        <v>70</v>
      </c>
      <c r="F41" s="1" t="n">
        <f aca="false">SUM(F3:F34)</f>
        <v>10</v>
      </c>
      <c r="G41" s="1" t="n">
        <f aca="false">SUM(G3:G34)</f>
        <v>13</v>
      </c>
      <c r="H41" s="46" t="n">
        <f aca="false">AVERAGE(H3:H34)</f>
        <v>8.4</v>
      </c>
      <c r="I41" s="13" t="n">
        <f aca="false">SUM(I3:I34)</f>
        <v>82</v>
      </c>
      <c r="J41" s="1" t="n">
        <f aca="false">SUM(J3:J34)</f>
        <v>153</v>
      </c>
      <c r="K41" s="1" t="n">
        <f aca="false">SUM(K3:K34)</f>
        <v>16</v>
      </c>
      <c r="L41" s="1" t="n">
        <f aca="false">SUM(L3:L34)</f>
        <v>35</v>
      </c>
      <c r="M41" s="1" t="n">
        <f aca="false">SUM(M3:M34)</f>
        <v>0</v>
      </c>
      <c r="N41" s="1" t="n">
        <f aca="false">SUM(N3:N34)</f>
        <v>7</v>
      </c>
      <c r="O41" s="1" t="n">
        <f aca="false">SUM(O3:O34)</f>
        <v>386</v>
      </c>
      <c r="R41" s="1" t="n">
        <f aca="false">SUM(R3:R34)</f>
        <v>7</v>
      </c>
      <c r="S41" s="1" t="n">
        <f aca="false">SUM(S3:S34)</f>
        <v>59</v>
      </c>
    </row>
    <row r="42" customFormat="false" ht="12.9" hidden="false" customHeight="false" outlineLevel="0" collapsed="false">
      <c r="H42" s="1" t="n">
        <f aca="false">SUM(H3:H34)</f>
        <v>42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6.49"/>
    <col collapsed="false" customWidth="true" hidden="false" outlineLevel="0" max="3" min="3" style="1" width="17.62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15.37"/>
    <col collapsed="false" customWidth="true" hidden="false" outlineLevel="0" max="7" min="7" style="1" width="15.24"/>
    <col collapsed="false" customWidth="true" hidden="false" outlineLevel="0" max="8" min="8" style="1" width="13.12"/>
    <col collapsed="false" customWidth="true" hidden="false" outlineLevel="0" max="9" min="9" style="1" width="16.75"/>
    <col collapsed="false" customWidth="true" hidden="false" outlineLevel="0" max="10" min="10" style="1" width="15.62"/>
    <col collapsed="false" customWidth="true" hidden="false" outlineLevel="0" max="11" min="11" style="1" width="11.49"/>
    <col collapsed="false" customWidth="true" hidden="false" outlineLevel="0" max="12" min="12" style="1" width="11.24"/>
    <col collapsed="false" customWidth="true" hidden="false" outlineLevel="0" max="13" min="13" style="1" width="7.87"/>
    <col collapsed="false" customWidth="true" hidden="false" outlineLevel="0" max="14" min="14" style="1" width="8.49"/>
    <col collapsed="false" customWidth="true" hidden="false" outlineLevel="0" max="15" min="15" style="1" width="15.12"/>
    <col collapsed="false" customWidth="true" hidden="false" outlineLevel="0" max="16" min="16" style="1" width="13.62"/>
    <col collapsed="false" customWidth="true" hidden="false" outlineLevel="0" max="17" min="17" style="1" width="14.37"/>
    <col collapsed="false" customWidth="true" hidden="false" outlineLevel="0" max="18" min="18" style="1" width="17.12"/>
    <col collapsed="false" customWidth="true" hidden="false" outlineLevel="0" max="19" min="19" style="1" width="14.49"/>
    <col collapsed="false" customWidth="false" hidden="false" outlineLevel="0" max="257" min="20" style="1" width="8.86"/>
  </cols>
  <sheetData>
    <row r="1" s="7" customFormat="true" ht="12.9" hidden="false" customHeight="false" outlineLevel="0" collapsed="false">
      <c r="A1" s="2" t="s">
        <v>0</v>
      </c>
      <c r="B1" s="2" t="s">
        <v>43</v>
      </c>
      <c r="C1" s="3" t="s">
        <v>2</v>
      </c>
      <c r="D1" s="3" t="s">
        <v>3</v>
      </c>
      <c r="E1" s="3"/>
      <c r="F1" s="3" t="s">
        <v>4</v>
      </c>
      <c r="G1" s="3"/>
      <c r="H1" s="4" t="s">
        <v>5</v>
      </c>
      <c r="I1" s="4" t="s">
        <v>6</v>
      </c>
      <c r="J1" s="5" t="s">
        <v>7</v>
      </c>
      <c r="K1" s="3" t="s">
        <v>8</v>
      </c>
      <c r="L1" s="3"/>
      <c r="M1" s="3" t="s">
        <v>9</v>
      </c>
      <c r="N1" s="3"/>
      <c r="O1" s="3" t="s">
        <v>10</v>
      </c>
      <c r="P1" s="3" t="s">
        <v>11</v>
      </c>
      <c r="Q1" s="4" t="s">
        <v>12</v>
      </c>
      <c r="R1" s="4" t="s">
        <v>13</v>
      </c>
      <c r="S1" s="4" t="s">
        <v>14</v>
      </c>
    </row>
    <row r="2" s="7" customFormat="true" ht="12.9" hidden="false" customHeight="false" outlineLevel="0" collapsed="false">
      <c r="A2" s="2"/>
      <c r="B2" s="2"/>
      <c r="C2" s="2"/>
      <c r="D2" s="2"/>
      <c r="E2" s="3"/>
      <c r="F2" s="4" t="s">
        <v>15</v>
      </c>
      <c r="G2" s="4" t="s">
        <v>16</v>
      </c>
      <c r="H2" s="8" t="s">
        <v>17</v>
      </c>
      <c r="I2" s="8" t="s">
        <v>18</v>
      </c>
      <c r="J2" s="10" t="s">
        <v>19</v>
      </c>
      <c r="K2" s="3"/>
      <c r="L2" s="3"/>
      <c r="M2" s="3"/>
      <c r="N2" s="3"/>
      <c r="O2" s="3"/>
      <c r="P2" s="3"/>
      <c r="Q2" s="8" t="s">
        <v>20</v>
      </c>
      <c r="R2" s="8" t="s">
        <v>21</v>
      </c>
      <c r="S2" s="8" t="s">
        <v>22</v>
      </c>
    </row>
    <row r="3" customFormat="false" ht="12.9" hidden="false" customHeight="false" outlineLevel="0" collapsed="false">
      <c r="A3" s="11" t="n">
        <v>38605</v>
      </c>
      <c r="B3" s="1" t="s">
        <v>73</v>
      </c>
      <c r="C3" s="12" t="n">
        <v>11</v>
      </c>
      <c r="D3" s="13" t="n">
        <v>4</v>
      </c>
      <c r="E3" s="13" t="n">
        <v>14</v>
      </c>
      <c r="F3" s="1" t="n">
        <v>6</v>
      </c>
      <c r="G3" s="1" t="n">
        <v>4</v>
      </c>
      <c r="H3" s="1" t="n">
        <v>3</v>
      </c>
      <c r="I3" s="1" t="n">
        <v>6</v>
      </c>
      <c r="J3" s="1" t="n">
        <v>28</v>
      </c>
      <c r="K3" s="1" t="n">
        <v>8</v>
      </c>
      <c r="L3" s="1" t="n">
        <v>15</v>
      </c>
      <c r="O3" s="1" t="n">
        <v>81</v>
      </c>
      <c r="P3" s="14" t="s">
        <v>74</v>
      </c>
      <c r="Q3" s="1" t="n">
        <v>1</v>
      </c>
      <c r="R3" s="1" t="n">
        <v>0</v>
      </c>
      <c r="S3" s="1" t="n">
        <v>7</v>
      </c>
    </row>
    <row r="4" customFormat="false" ht="12.9" hidden="false" customHeight="false" outlineLevel="0" collapsed="false">
      <c r="A4" s="11" t="n">
        <v>38606</v>
      </c>
      <c r="B4" s="1" t="s">
        <v>75</v>
      </c>
      <c r="C4" s="12" t="n">
        <v>11</v>
      </c>
      <c r="D4" s="13" t="n">
        <v>4</v>
      </c>
      <c r="E4" s="1" t="n">
        <v>14</v>
      </c>
      <c r="F4" s="1" t="n">
        <v>4</v>
      </c>
      <c r="G4" s="1" t="n">
        <v>6</v>
      </c>
      <c r="H4" s="1" t="n">
        <v>4</v>
      </c>
      <c r="I4" s="1" t="n">
        <v>7</v>
      </c>
      <c r="J4" s="1" t="n">
        <v>29</v>
      </c>
      <c r="K4" s="1" t="n">
        <v>6</v>
      </c>
      <c r="L4" s="1" t="n">
        <v>15</v>
      </c>
      <c r="O4" s="1" t="n">
        <v>81</v>
      </c>
      <c r="P4" s="14" t="s">
        <v>74</v>
      </c>
      <c r="Q4" s="1" t="n">
        <v>1</v>
      </c>
      <c r="R4" s="1" t="n">
        <v>1</v>
      </c>
      <c r="S4" s="1" t="n">
        <v>7</v>
      </c>
    </row>
    <row r="5" customFormat="false" ht="12.9" hidden="false" customHeight="false" outlineLevel="0" collapsed="false">
      <c r="A5" s="11"/>
      <c r="C5" s="12"/>
      <c r="D5" s="13"/>
    </row>
    <row r="6" customFormat="false" ht="12.9" hidden="false" customHeight="false" outlineLevel="0" collapsed="false">
      <c r="A6" s="11"/>
      <c r="B6" s="15"/>
      <c r="C6" s="12"/>
      <c r="D6" s="13"/>
    </row>
    <row r="7" customFormat="false" ht="12.9" hidden="false" customHeight="false" outlineLevel="0" collapsed="false">
      <c r="A7" s="11"/>
      <c r="C7" s="12"/>
      <c r="D7" s="13"/>
    </row>
    <row r="8" customFormat="false" ht="12.9" hidden="false" customHeight="false" outlineLevel="0" collapsed="false">
      <c r="A8" s="11"/>
      <c r="C8" s="12"/>
      <c r="D8" s="13"/>
    </row>
    <row r="9" customFormat="false" ht="12.9" hidden="false" customHeight="false" outlineLevel="0" collapsed="false">
      <c r="A9" s="11"/>
      <c r="C9" s="12"/>
      <c r="D9" s="13"/>
    </row>
    <row r="10" customFormat="false" ht="12.9" hidden="false" customHeight="false" outlineLevel="0" collapsed="false">
      <c r="A10" s="11"/>
      <c r="B10" s="15"/>
      <c r="C10" s="12"/>
      <c r="D10" s="13"/>
    </row>
    <row r="11" customFormat="false" ht="12.9" hidden="false" customHeight="false" outlineLevel="0" collapsed="false">
      <c r="A11" s="11"/>
      <c r="C11" s="12"/>
      <c r="D11" s="13"/>
    </row>
    <row r="12" customFormat="false" ht="12.9" hidden="false" customHeight="false" outlineLevel="0" collapsed="false">
      <c r="A12" s="11"/>
      <c r="C12" s="12"/>
      <c r="D12" s="13"/>
    </row>
    <row r="13" customFormat="false" ht="12.9" hidden="false" customHeight="false" outlineLevel="0" collapsed="false">
      <c r="A13" s="11"/>
      <c r="C13" s="12"/>
      <c r="D13" s="13"/>
    </row>
    <row r="14" customFormat="false" ht="12.9" hidden="false" customHeight="false" outlineLevel="0" collapsed="false">
      <c r="A14" s="11"/>
      <c r="B14" s="15"/>
      <c r="C14" s="12"/>
      <c r="D14" s="13"/>
    </row>
    <row r="15" customFormat="false" ht="12.9" hidden="false" customHeight="false" outlineLevel="0" collapsed="false">
      <c r="A15" s="11"/>
      <c r="C15" s="12"/>
      <c r="D15" s="13"/>
    </row>
    <row r="16" customFormat="false" ht="12.9" hidden="false" customHeight="false" outlineLevel="0" collapsed="false">
      <c r="A16" s="11"/>
      <c r="C16" s="12"/>
      <c r="D16" s="13"/>
    </row>
    <row r="17" customFormat="false" ht="12.9" hidden="false" customHeight="false" outlineLevel="0" collapsed="false">
      <c r="A17" s="11"/>
      <c r="C17" s="12"/>
      <c r="D17" s="13"/>
    </row>
    <row r="18" customFormat="false" ht="12.9" hidden="false" customHeight="false" outlineLevel="0" collapsed="false">
      <c r="A18" s="11"/>
      <c r="C18" s="12"/>
      <c r="D18" s="13"/>
    </row>
    <row r="19" customFormat="false" ht="12.9" hidden="false" customHeight="false" outlineLevel="0" collapsed="false">
      <c r="A19" s="11"/>
      <c r="C19" s="12"/>
      <c r="D19" s="13"/>
    </row>
    <row r="20" customFormat="false" ht="12.9" hidden="false" customHeight="false" outlineLevel="0" collapsed="false">
      <c r="A20" s="11"/>
      <c r="C20" s="12"/>
      <c r="D20" s="13"/>
    </row>
    <row r="21" customFormat="false" ht="12.9" hidden="false" customHeight="false" outlineLevel="0" collapsed="false">
      <c r="A21" s="11"/>
      <c r="C21" s="12"/>
      <c r="D21" s="13"/>
    </row>
    <row r="22" customFormat="false" ht="12.9" hidden="false" customHeight="false" outlineLevel="0" collapsed="false">
      <c r="A22" s="11"/>
      <c r="C22" s="12"/>
      <c r="D22" s="13"/>
    </row>
    <row r="23" customFormat="false" ht="12.9" hidden="false" customHeight="false" outlineLevel="0" collapsed="false">
      <c r="A23" s="11"/>
      <c r="C23" s="12"/>
      <c r="D23" s="13"/>
    </row>
    <row r="24" customFormat="false" ht="12.9" hidden="false" customHeight="false" outlineLevel="0" collapsed="false">
      <c r="A24" s="11"/>
      <c r="C24" s="12"/>
      <c r="D24" s="13"/>
    </row>
    <row r="25" customFormat="false" ht="12.9" hidden="false" customHeight="false" outlineLevel="0" collapsed="false">
      <c r="A25" s="11"/>
      <c r="C25" s="12"/>
      <c r="D25" s="13"/>
    </row>
    <row r="26" customFormat="false" ht="12.9" hidden="false" customHeight="false" outlineLevel="0" collapsed="false">
      <c r="A26" s="11"/>
      <c r="C26" s="12"/>
      <c r="D26" s="13"/>
    </row>
    <row r="27" customFormat="false" ht="12.9" hidden="false" customHeight="false" outlineLevel="0" collapsed="false">
      <c r="A27" s="11"/>
      <c r="C27" s="12"/>
      <c r="D27" s="13"/>
    </row>
    <row r="28" customFormat="false" ht="12.9" hidden="false" customHeight="false" outlineLevel="0" collapsed="false">
      <c r="A28" s="11"/>
      <c r="C28" s="12"/>
      <c r="D28" s="13"/>
    </row>
    <row r="29" customFormat="false" ht="12.9" hidden="false" customHeight="false" outlineLevel="0" collapsed="false">
      <c r="A29" s="11"/>
      <c r="C29" s="12"/>
      <c r="D29" s="13"/>
    </row>
    <row r="30" customFormat="false" ht="12.9" hidden="false" customHeight="false" outlineLevel="0" collapsed="false">
      <c r="A30" s="11"/>
      <c r="C30" s="12"/>
      <c r="D30" s="13"/>
    </row>
    <row r="31" customFormat="false" ht="12.9" hidden="false" customHeight="false" outlineLevel="0" collapsed="false">
      <c r="A31" s="11"/>
      <c r="C31" s="12"/>
      <c r="D31" s="13"/>
    </row>
    <row r="32" customFormat="false" ht="12.9" hidden="false" customHeight="false" outlineLevel="0" collapsed="false">
      <c r="A32" s="11"/>
      <c r="C32" s="12"/>
      <c r="D32" s="13"/>
    </row>
    <row r="33" customFormat="false" ht="12.9" hidden="false" customHeight="false" outlineLevel="0" collapsed="false">
      <c r="A33" s="11"/>
      <c r="C33" s="12"/>
      <c r="D33" s="13"/>
    </row>
    <row r="34" customFormat="false" ht="12.9" hidden="false" customHeight="false" outlineLevel="0" collapsed="false">
      <c r="C34" s="12"/>
    </row>
    <row r="36" s="15" customFormat="true" ht="12.9" hidden="false" customHeight="false" outlineLevel="0" collapsed="false">
      <c r="A36" s="16" t="s">
        <v>29</v>
      </c>
      <c r="C36" s="17" t="n">
        <f aca="false">AVERAGE(C3:C34)</f>
        <v>11</v>
      </c>
      <c r="D36" s="18" t="n">
        <f aca="false">D41/E41</f>
        <v>0.285714285714286</v>
      </c>
      <c r="E36" s="18"/>
      <c r="F36" s="19" t="n">
        <f aca="false">F41/(F41+G41)</f>
        <v>0.5</v>
      </c>
      <c r="G36" s="19" t="n">
        <f aca="false">G41/(F41+G41)</f>
        <v>0.5</v>
      </c>
      <c r="H36" s="20" t="n">
        <f aca="false">H41/18</f>
        <v>0.194444444444444</v>
      </c>
      <c r="I36" s="21" t="n">
        <f aca="false">I41/H42</f>
        <v>1.85714285714286</v>
      </c>
      <c r="J36" s="22" t="n">
        <f aca="false">AVERAGE(J3:J34)</f>
        <v>28.5</v>
      </c>
      <c r="K36" s="18" t="n">
        <f aca="false">K41/L41</f>
        <v>0.466666666666667</v>
      </c>
      <c r="L36" s="18"/>
      <c r="M36" s="18" t="e">
        <f aca="false">M41/N41</f>
        <v>#DIV/0!</v>
      </c>
      <c r="N36" s="18"/>
      <c r="O36" s="22" t="n">
        <f aca="false">AVERAGE(O3:O34)</f>
        <v>81</v>
      </c>
      <c r="Q36" s="16" t="n">
        <f aca="false">SUM(Q3:Q34)</f>
        <v>2</v>
      </c>
      <c r="R36" s="22" t="n">
        <f aca="false">AVERAGE(R3:R34)</f>
        <v>0.5</v>
      </c>
      <c r="S36" s="23" t="n">
        <f aca="false">S41/(Q36*18)</f>
        <v>0.388888888888889</v>
      </c>
    </row>
    <row r="37" s="8" customFormat="true" ht="12.9" hidden="false" customHeight="false" outlineLevel="0" collapsed="false">
      <c r="C37" s="8" t="s">
        <v>30</v>
      </c>
      <c r="D37" s="2" t="s">
        <v>31</v>
      </c>
      <c r="E37" s="2"/>
      <c r="F37" s="8" t="s">
        <v>32</v>
      </c>
      <c r="G37" s="8" t="s">
        <v>33</v>
      </c>
      <c r="H37" s="8" t="s">
        <v>34</v>
      </c>
      <c r="I37" s="8" t="s">
        <v>35</v>
      </c>
      <c r="J37" s="8" t="s">
        <v>36</v>
      </c>
      <c r="K37" s="2" t="s">
        <v>37</v>
      </c>
      <c r="L37" s="2"/>
      <c r="M37" s="2" t="s">
        <v>38</v>
      </c>
      <c r="N37" s="2"/>
      <c r="O37" s="8" t="s">
        <v>39</v>
      </c>
      <c r="Q37" s="8" t="s">
        <v>40</v>
      </c>
      <c r="R37" s="8" t="s">
        <v>41</v>
      </c>
      <c r="S37" s="8" t="s">
        <v>42</v>
      </c>
    </row>
    <row r="41" customFormat="false" ht="12.9" hidden="false" customHeight="false" outlineLevel="0" collapsed="false">
      <c r="C41" s="12" t="n">
        <f aca="false">SUM(C3:C34)</f>
        <v>22</v>
      </c>
      <c r="D41" s="1" t="n">
        <f aca="false">SUM(D3:D34)</f>
        <v>8</v>
      </c>
      <c r="E41" s="1" t="n">
        <f aca="false">SUM(E3:E34)</f>
        <v>28</v>
      </c>
      <c r="F41" s="1" t="n">
        <f aca="false">SUM(F3:F34)</f>
        <v>10</v>
      </c>
      <c r="G41" s="1" t="n">
        <f aca="false">SUM(G3:G34)</f>
        <v>10</v>
      </c>
      <c r="H41" s="46" t="n">
        <f aca="false">AVERAGE(H3:H34)</f>
        <v>3.5</v>
      </c>
      <c r="I41" s="13" t="n">
        <f aca="false">SUM(I3:I34)</f>
        <v>13</v>
      </c>
      <c r="J41" s="1" t="n">
        <f aca="false">SUM(J3:J34)</f>
        <v>57</v>
      </c>
      <c r="K41" s="1" t="n">
        <f aca="false">SUM(K3:K34)</f>
        <v>14</v>
      </c>
      <c r="L41" s="1" t="n">
        <f aca="false">SUM(L3:L34)</f>
        <v>30</v>
      </c>
      <c r="M41" s="1" t="n">
        <f aca="false">SUM(M3:M34)</f>
        <v>0</v>
      </c>
      <c r="N41" s="1" t="n">
        <f aca="false">SUM(N3:N34)</f>
        <v>0</v>
      </c>
      <c r="O41" s="1" t="n">
        <f aca="false">SUM(O3:O34)</f>
        <v>162</v>
      </c>
      <c r="R41" s="1" t="n">
        <f aca="false">SUM(R3:R34)</f>
        <v>1</v>
      </c>
      <c r="S41" s="1" t="n">
        <f aca="false">SUM(S3:S34)</f>
        <v>14</v>
      </c>
    </row>
    <row r="42" customFormat="false" ht="12.9" hidden="false" customHeight="false" outlineLevel="0" collapsed="false">
      <c r="H42" s="1" t="n">
        <f aca="false">SUM(H3:H34)</f>
        <v>7</v>
      </c>
    </row>
  </sheetData>
  <mergeCells count="15">
    <mergeCell ref="A1:A2"/>
    <mergeCell ref="B1:B2"/>
    <mergeCell ref="C1:C2"/>
    <mergeCell ref="D1:E2"/>
    <mergeCell ref="F1:G1"/>
    <mergeCell ref="K1:L2"/>
    <mergeCell ref="M1:N2"/>
    <mergeCell ref="O1:O2"/>
    <mergeCell ref="P1:P2"/>
    <mergeCell ref="D36:E36"/>
    <mergeCell ref="K36:L36"/>
    <mergeCell ref="M36:N36"/>
    <mergeCell ref="D37:E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52:26Z</dcterms:created>
  <dc:creator>TOSHI</dc:creator>
  <dc:description/>
  <dc:language>en-US</dc:language>
  <cp:lastModifiedBy>KEN</cp:lastModifiedBy>
  <cp:lastPrinted>2005-05-15T04:58:50Z</cp:lastPrinted>
  <dcterms:modified xsi:type="dcterms:W3CDTF">2007-11-08T13:12:35Z</dcterms:modified>
  <cp:revision>0</cp:revision>
  <dc:subject/>
  <dc:title/>
</cp:coreProperties>
</file>